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 جدول 01-03  Tabl " sheetId="1" state="visible" r:id="rId2"/>
    <sheet name="Table جدول 02-03" sheetId="2" state="visible" r:id="rId3"/>
    <sheet name="جدول 03-03 Table" sheetId="3" state="visible" r:id="rId4"/>
    <sheet name="جدول 04-03 Table " sheetId="4" state="visible" r:id="rId5"/>
    <sheet name="جدول 05-03 Table (3)" sheetId="5" state="visible" r:id="rId6"/>
    <sheet name="جدول 06-03 Table" sheetId="6" state="visible" r:id="rId7"/>
    <sheet name="جدول 07-03 Table " sheetId="7" state="visible" r:id="rId8"/>
    <sheet name="جدول 08-03 Table " sheetId="8" state="visible" r:id="rId9"/>
    <sheet name="جدول 09-03.Table  " sheetId="9" state="visible" r:id="rId10"/>
    <sheet name="جدول Table 03-10" sheetId="10" state="visible" r:id="rId11"/>
  </sheets>
  <externalReferences>
    <externalReference r:id="rId12"/>
  </externalReferences>
  <definedNames>
    <definedName function="false" hidden="false" localSheetId="0" name="_xlnm.Print_Area" vbProcedure="false">' جدول 01-03  Tabl '!$A$1:$K$15</definedName>
    <definedName function="false" hidden="false" localSheetId="1" name="_xlnm.Print_Area" vbProcedure="false">'Table جدول 02-03'!$A$1:$K$30</definedName>
    <definedName function="false" hidden="false" localSheetId="2" name="_xlnm.Print_Area" vbProcedure="false">'جدول 03-03 Table'!$A$1:$K$23</definedName>
    <definedName function="false" hidden="false" localSheetId="3" name="_xlnm.Print_Area" vbProcedure="false">'جدول 04-03 Table '!$A$1:$K$21</definedName>
    <definedName function="false" hidden="false" localSheetId="4" name="_xlnm.Print_Area" vbProcedure="false">'جدول 05-03 Table (3)'!$A$1:$I$62</definedName>
    <definedName function="false" hidden="false" localSheetId="5" name="_xlnm.Print_Area" vbProcedure="false">'جدول 06-03 Table'!$A$1:$E$48</definedName>
    <definedName function="false" hidden="false" localSheetId="5" name="_xlnm.Print_Titles" vbProcedure="false">'جدول 06-03 Table'!$5:$5</definedName>
    <definedName function="false" hidden="false" localSheetId="6" name="_xlnm.Print_Area" vbProcedure="false">'جدول 07-03 Table '!$A$1:$K$61</definedName>
    <definedName function="false" hidden="false" localSheetId="7" name="_xlnm.Print_Area" vbProcedure="false">'جدول 08-03 Table '!$A$1:$E$55</definedName>
    <definedName function="false" hidden="false" localSheetId="8" name="_xlnm.Print_Area" vbProcedure="false">'جدول 09-03.Table  '!$A$1:$K$30</definedName>
    <definedName function="false" hidden="false" localSheetId="9" name="_xlnm.Print_Area" vbProcedure="false">'جدول Table 03-10'!$A$1:$E$27</definedName>
    <definedName function="false" hidden="false" name="M1000000000000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86"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جنس والحالة العمل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age Distributions of Employed  ( 15 Years and Above ) by  Sex And Employment Status - Emirate of Dubai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1 - 03 )  Table</t>
    </r>
  </si>
  <si>
    <t xml:space="preserve">السنوات</t>
  </si>
  <si>
    <t xml:space="preserve">Years</t>
  </si>
  <si>
    <t xml:space="preserve">ذكور</t>
  </si>
  <si>
    <t xml:space="preserve">إناث</t>
  </si>
  <si>
    <t xml:space="preserve">المجموع</t>
  </si>
  <si>
    <t xml:space="preserve">الحالة العملية</t>
  </si>
  <si>
    <t xml:space="preserve">Male</t>
  </si>
  <si>
    <t xml:space="preserve">Female</t>
  </si>
  <si>
    <t xml:space="preserve">Total</t>
  </si>
  <si>
    <t xml:space="preserve">Employment Status </t>
  </si>
  <si>
    <t xml:space="preserve">صاحب عمل ويستخدم آخرين</t>
  </si>
  <si>
    <t xml:space="preserve">Employer and other uses</t>
  </si>
  <si>
    <t xml:space="preserve">يعمل لحسابه ولا يستخدم أحد</t>
  </si>
  <si>
    <t xml:space="preserve">Self-employed and does not use another</t>
  </si>
  <si>
    <t xml:space="preserve">يعمل بأجر</t>
  </si>
  <si>
    <t xml:space="preserve">Salaried</t>
  </si>
  <si>
    <t xml:space="preserve">يعمل بدون أجر</t>
  </si>
  <si>
    <t xml:space="preserve">-</t>
  </si>
  <si>
    <t xml:space="preserve">ـ</t>
  </si>
  <si>
    <t xml:space="preserve">Work for no wage 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مركز دبي للإحصاء – مسح القوى العاملة </t>
    </r>
  </si>
  <si>
    <t xml:space="preserve">Source : Dubai Statistics Center – Labor Force Survey</t>
  </si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نشاط الاقتصادي الرئيسي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Percentage Distributions of Employed ( 15 Years and Above ) by Main Economic Activity and Sex 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2 - 03 )  Table</t>
    </r>
  </si>
  <si>
    <t xml:space="preserve">النشاط الاقتصادي الرئيسي</t>
  </si>
  <si>
    <t xml:space="preserve">Main Economic Activity </t>
  </si>
  <si>
    <t xml:space="preserve">الزراعة والصيد</t>
  </si>
  <si>
    <t xml:space="preserve">Agriculture and Hunting</t>
  </si>
  <si>
    <t xml:space="preserve">صيد الأسماك</t>
  </si>
  <si>
    <t xml:space="preserve"> Fishing</t>
  </si>
  <si>
    <t xml:space="preserve">التعدين واستغلال  المحاجر</t>
  </si>
  <si>
    <t xml:space="preserve">Mining</t>
  </si>
  <si>
    <t xml:space="preserve">امدادات الكهرباء  والغاز والمياه</t>
  </si>
  <si>
    <t xml:space="preserve"> Supply of other transport equipment</t>
  </si>
  <si>
    <t xml:space="preserve">الصناعات التحويلية  </t>
  </si>
  <si>
    <t xml:space="preserve">Manufacturing</t>
  </si>
  <si>
    <t xml:space="preserve">الإنشاءات</t>
  </si>
  <si>
    <t xml:space="preserve">Construction</t>
  </si>
  <si>
    <t xml:space="preserve">تجارة الجملة والتجزئة وإصلاح المركبات</t>
  </si>
  <si>
    <t xml:space="preserve">Wholesale and retail trade and repair of motor vehicles</t>
  </si>
  <si>
    <t xml:space="preserve">النقل والتخزين والاتصالات</t>
  </si>
  <si>
    <t xml:space="preserve">Transport , Storage and Communications</t>
  </si>
  <si>
    <t xml:space="preserve">الأنشطة العقارية والإيجارية وأنشطة خدمات الأعمال</t>
  </si>
  <si>
    <t xml:space="preserve">Real estate and rental activities and the activities of businesses</t>
  </si>
  <si>
    <t xml:space="preserve">الوساطة المالية</t>
  </si>
  <si>
    <t xml:space="preserve"> Financial intermediation</t>
  </si>
  <si>
    <t xml:space="preserve">الفنادق والمطاعم</t>
  </si>
  <si>
    <t xml:space="preserve">Hotels and restaurants</t>
  </si>
  <si>
    <t xml:space="preserve">التعليم</t>
  </si>
  <si>
    <t xml:space="preserve">Education</t>
  </si>
  <si>
    <t xml:space="preserve">الصحة والعمل الاجتماعي</t>
  </si>
  <si>
    <t xml:space="preserve"> Health and social work</t>
  </si>
  <si>
    <t xml:space="preserve">الإدارة العامة والدفاع</t>
  </si>
  <si>
    <t xml:space="preserve">Public administration and defence</t>
  </si>
  <si>
    <t xml:space="preserve">أنشطة الخدمات المجتمعية والاجتماعية والشخصية</t>
  </si>
  <si>
    <t xml:space="preserve">Community service activities social and other personal</t>
  </si>
  <si>
    <t xml:space="preserve">المنظمات والهيئات الدولية</t>
  </si>
  <si>
    <t xml:space="preserve">Organizations and non sectoral bodies</t>
  </si>
  <si>
    <t xml:space="preserve">الأسر الخاصة التي تعين أفراد</t>
  </si>
  <si>
    <t xml:space="preserve">Private families who appoint individuals had to perform household chores</t>
  </si>
  <si>
    <r>
      <rPr>
        <b val="true"/>
        <sz val="13"/>
        <rFont val="Arial"/>
        <family val="0"/>
        <charset val="178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 15 </t>
    </r>
    <r>
      <rPr>
        <b val="true"/>
        <sz val="13"/>
        <rFont val="Arial"/>
        <family val="0"/>
        <charset val="178"/>
      </rPr>
      <t xml:space="preserve">سنة فأكثر 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0"/>
        <charset val="178"/>
      </rPr>
      <t xml:space="preserve">حسب المهن الرئيس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ــارة دبــــي</t>
    </r>
  </si>
  <si>
    <t xml:space="preserve">Percentage Distributions of Employed ( 15 Years and Above ) by Main Occupation and Sex for the Census Years - Emirate of Dubai</t>
  </si>
  <si>
    <t xml:space="preserve"> 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3 - 03 ) Table</t>
    </r>
  </si>
  <si>
    <t xml:space="preserve">ذكــور</t>
  </si>
  <si>
    <t xml:space="preserve">إنــاث</t>
  </si>
  <si>
    <t xml:space="preserve">المهــن الرئيسة</t>
  </si>
  <si>
    <t xml:space="preserve">Main Occupation</t>
  </si>
  <si>
    <t xml:space="preserve">المشرعون والمديرون</t>
  </si>
  <si>
    <t xml:space="preserve">Legislators and senior officials</t>
  </si>
  <si>
    <t xml:space="preserve">الاختصاصيون في المواضيع العلمية</t>
  </si>
  <si>
    <t xml:space="preserve">Professionals</t>
  </si>
  <si>
    <t xml:space="preserve">الفنيون في المواضيع الفنية</t>
  </si>
  <si>
    <t xml:space="preserve">Technicians</t>
  </si>
  <si>
    <t xml:space="preserve">المهن  الكتابية</t>
  </si>
  <si>
    <t xml:space="preserve"> Clerks</t>
  </si>
  <si>
    <t xml:space="preserve">مهن الخدمات  والبيع</t>
  </si>
  <si>
    <t xml:space="preserve"> Services and Sales</t>
  </si>
  <si>
    <t xml:space="preserve">مشغلو الآلات والمعدات</t>
  </si>
  <si>
    <t xml:space="preserve"> Plant and machine operators</t>
  </si>
  <si>
    <t xml:space="preserve">الحرفيون في البناء والمهن الاستخراجية</t>
  </si>
  <si>
    <t xml:space="preserve">Craft &amp; Related Workers </t>
  </si>
  <si>
    <t xml:space="preserve">المهن البسيطة</t>
  </si>
  <si>
    <t xml:space="preserve">Elementary Occupations</t>
  </si>
  <si>
    <t xml:space="preserve">العمال المهرة بالزراعة وصيد الأسماك</t>
  </si>
  <si>
    <t xml:space="preserve"> Skilled agriculture and fishery workers</t>
  </si>
  <si>
    <t xml:space="preserve">القوات المسلحة</t>
  </si>
  <si>
    <t xml:space="preserve">Armed Forces</t>
  </si>
  <si>
    <t xml:space="preserve">جملة</t>
  </si>
  <si>
    <r>
      <rPr>
        <b val="true"/>
        <sz val="13"/>
        <rFont val="Arial"/>
        <family val="2"/>
      </rPr>
      <t xml:space="preserve">التوزيع النسبي للمشتغلين </t>
    </r>
    <r>
      <rPr>
        <b val="true"/>
        <sz val="13"/>
        <rFont val="WinSoft Pro"/>
        <family val="2"/>
      </rPr>
      <t xml:space="preserve">(15 </t>
    </r>
    <r>
      <rPr>
        <b val="true"/>
        <sz val="13"/>
        <rFont val="Arial"/>
        <family val="2"/>
      </rPr>
      <t xml:space="preserve">سنة فأكثر</t>
    </r>
    <r>
      <rPr>
        <b val="true"/>
        <sz val="13"/>
        <rFont val="WinSoft Pro"/>
        <family val="2"/>
      </rPr>
      <t xml:space="preserve">) </t>
    </r>
    <r>
      <rPr>
        <b val="true"/>
        <sz val="13"/>
        <rFont val="Arial"/>
        <family val="2"/>
      </rPr>
      <t xml:space="preserve">حسب الجنس و الحالة التعليمية   – إمارة دبي</t>
    </r>
  </si>
  <si>
    <t xml:space="preserve">Percentage Distributions of Employed (15 Years and Over) By Sex and Educational Status  – Emirate of Dubai</t>
  </si>
  <si>
    <r>
      <rPr>
        <b val="true"/>
        <shadow val="true"/>
        <sz val="12"/>
        <color rgb="FF000000"/>
        <rFont val="Arial"/>
        <family val="2"/>
      </rPr>
      <t xml:space="preserve"> </t>
    </r>
    <r>
      <rPr>
        <b val="true"/>
        <shadow val="true"/>
        <sz val="14"/>
        <color rgb="FF000000"/>
        <rFont val="Arial"/>
        <family val="2"/>
      </rPr>
      <t xml:space="preserve">جدول ( </t>
    </r>
    <r>
      <rPr>
        <b val="true"/>
        <shadow val="true"/>
        <sz val="14"/>
        <color rgb="FF000000"/>
        <rFont val="WinSoft Pro"/>
        <family val="2"/>
      </rPr>
      <t xml:space="preserve">04 - 03 ) Table</t>
    </r>
  </si>
  <si>
    <t xml:space="preserve">الحالة التعليمية</t>
  </si>
  <si>
    <t xml:space="preserve">Educational Status</t>
  </si>
  <si>
    <t xml:space="preserve">أمي</t>
  </si>
  <si>
    <t xml:space="preserve"> Illiterate</t>
  </si>
  <si>
    <t xml:space="preserve">يقرأ ويكتب  </t>
  </si>
  <si>
    <t xml:space="preserve">Read &amp; Write</t>
  </si>
  <si>
    <t xml:space="preserve">ابتدائي</t>
  </si>
  <si>
    <t xml:space="preserve"> Primary</t>
  </si>
  <si>
    <t xml:space="preserve">إعدادي</t>
  </si>
  <si>
    <t xml:space="preserve">Preparatory</t>
  </si>
  <si>
    <t xml:space="preserve">ثانوي</t>
  </si>
  <si>
    <t xml:space="preserve">Secondary</t>
  </si>
  <si>
    <t xml:space="preserve">فوق الثانوي دون الجامعي</t>
  </si>
  <si>
    <t xml:space="preserve"> Below University</t>
  </si>
  <si>
    <t xml:space="preserve">جامعي</t>
  </si>
  <si>
    <t xml:space="preserve"> University</t>
  </si>
  <si>
    <t xml:space="preserve">دبلوم فوق الجامعي</t>
  </si>
  <si>
    <t xml:space="preserve"> Above University</t>
  </si>
  <si>
    <t xml:space="preserve">ماجستير</t>
  </si>
  <si>
    <t xml:space="preserve"> Master</t>
  </si>
  <si>
    <t xml:space="preserve">دكتوراه</t>
  </si>
  <si>
    <t xml:space="preserve">Doctorate</t>
  </si>
  <si>
    <t xml:space="preserve"> Total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مركز دبي للإحصاء – مسح القوى العاملة </t>
    </r>
  </si>
  <si>
    <r>
      <rPr>
        <b val="true"/>
        <sz val="13"/>
        <rFont val="Arial"/>
        <family val="0"/>
        <charset val="178"/>
      </rPr>
      <t xml:space="preserve">المشتغلون بالدوائر المحلية حسب الجنسيــ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ees  in Local Government Departments by Nationality and Sex- Emirate of Dubai</t>
  </si>
  <si>
    <t xml:space="preserve">31/12/2012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5 - 03 ) Table</t>
    </r>
  </si>
  <si>
    <t xml:space="preserve">الدوائر المحلية </t>
  </si>
  <si>
    <r>
      <rPr>
        <b val="true"/>
        <sz val="10"/>
        <rFont val="Arial"/>
        <family val="0"/>
        <charset val="178"/>
      </rPr>
      <t xml:space="preserve">إماراتي
</t>
    </r>
    <r>
      <rPr>
        <b val="true"/>
        <sz val="10"/>
        <rFont val="WinSoft Pro"/>
        <family val="2"/>
      </rPr>
      <t xml:space="preserve">Emirati</t>
    </r>
  </si>
  <si>
    <r>
      <rPr>
        <b val="true"/>
        <sz val="10"/>
        <rFont val="Arial"/>
        <family val="0"/>
        <charset val="178"/>
      </rPr>
      <t xml:space="preserve">غير إماراتي
</t>
    </r>
    <r>
      <rPr>
        <b val="true"/>
        <sz val="10"/>
        <rFont val="WinSoft Pro"/>
        <family val="2"/>
      </rPr>
      <t xml:space="preserve">Non- Emirati</t>
    </r>
  </si>
  <si>
    <r>
      <rPr>
        <b val="true"/>
        <sz val="10"/>
        <rFont val="Arial"/>
        <family val="0"/>
        <charset val="178"/>
      </rPr>
      <t xml:space="preserve">المجموع الكلي
</t>
    </r>
    <r>
      <rPr>
        <b val="true"/>
        <sz val="10"/>
        <rFont val="WinSoft Pro"/>
        <family val="2"/>
      </rPr>
      <t xml:space="preserve">Grand Total</t>
    </r>
  </si>
  <si>
    <t xml:space="preserve">Government Departments</t>
  </si>
  <si>
    <r>
      <rPr>
        <b val="true"/>
        <sz val="10"/>
        <rFont val="Arial"/>
        <family val="2"/>
      </rPr>
      <t xml:space="preserve">ديوان سمو الحاكم </t>
    </r>
    <r>
      <rPr>
        <b val="true"/>
        <sz val="10"/>
        <rFont val="WinSoft Pro"/>
        <family val="2"/>
      </rPr>
      <t xml:space="preserve">(1)</t>
    </r>
  </si>
  <si>
    <t xml:space="preserve">H.H. the Rulers Court</t>
  </si>
  <si>
    <r>
      <rPr>
        <b val="true"/>
        <sz val="10"/>
        <color rgb="FF000000"/>
        <rFont val="Arial"/>
        <family val="2"/>
      </rPr>
      <t xml:space="preserve">المجلس التنفيذي </t>
    </r>
    <r>
      <rPr>
        <b val="true"/>
        <sz val="10"/>
        <color rgb="FF000000"/>
        <rFont val="WinSoft Pro"/>
        <family val="2"/>
      </rPr>
      <t xml:space="preserve">(2)</t>
    </r>
  </si>
  <si>
    <t xml:space="preserve">The Excutive Council(2) </t>
  </si>
  <si>
    <r>
      <rPr>
        <b val="true"/>
        <sz val="10"/>
        <rFont val="Arial"/>
        <family val="2"/>
      </rPr>
      <t xml:space="preserve">القيادة العامة لشرطة دبي</t>
    </r>
    <r>
      <rPr>
        <b val="true"/>
        <sz val="10"/>
        <rFont val="WinSoft Pro"/>
        <family val="2"/>
      </rPr>
      <t xml:space="preserve">(2)</t>
    </r>
  </si>
  <si>
    <t xml:space="preserve">Dubai Police General Headquarters(2)</t>
  </si>
  <si>
    <r>
      <rPr>
        <b val="true"/>
        <sz val="10"/>
        <rFont val="Arial"/>
        <family val="2"/>
      </rPr>
      <t xml:space="preserve">بلدية دبي</t>
    </r>
    <r>
      <rPr>
        <b val="true"/>
        <sz val="10"/>
        <rFont val="WinSoft Pro"/>
        <family val="2"/>
      </rPr>
      <t xml:space="preserve">(1)</t>
    </r>
  </si>
  <si>
    <r>
      <rPr>
        <b val="true"/>
        <sz val="10"/>
        <rFont val="WinSoft Pro"/>
        <family val="2"/>
      </rPr>
      <t xml:space="preserve">Dubai Municipality</t>
    </r>
    <r>
      <rPr>
        <b val="true"/>
        <vertAlign val="superscript"/>
        <sz val="10"/>
        <rFont val="WinSoft Pro"/>
        <family val="2"/>
      </rPr>
      <t xml:space="preserve"> </t>
    </r>
  </si>
  <si>
    <r>
      <rPr>
        <b val="true"/>
        <sz val="10"/>
        <rFont val="Arial"/>
        <family val="2"/>
      </rPr>
      <t xml:space="preserve">هيئة الطرق والمواصلات</t>
    </r>
    <r>
      <rPr>
        <b val="true"/>
        <sz val="10"/>
        <rFont val="WinSoft Pro"/>
        <family val="2"/>
      </rPr>
      <t xml:space="preserve">(1)</t>
    </r>
  </si>
  <si>
    <t xml:space="preserve">Roads and Transport Authority</t>
  </si>
  <si>
    <r>
      <rPr>
        <b val="true"/>
        <sz val="10"/>
        <rFont val="Arial"/>
        <family val="2"/>
      </rPr>
      <t xml:space="preserve">هيئة كهرباء ومياه دبي</t>
    </r>
    <r>
      <rPr>
        <b val="true"/>
        <sz val="10"/>
        <rFont val="WinSoft Pro"/>
        <family val="2"/>
      </rPr>
      <t xml:space="preserve">(2)</t>
    </r>
  </si>
  <si>
    <t xml:space="preserve">Dubai Electricity and Water Authority(2)</t>
  </si>
  <si>
    <r>
      <rPr>
        <b val="true"/>
        <sz val="10"/>
        <color rgb="FF000000"/>
        <rFont val="Arial"/>
        <family val="2"/>
      </rPr>
      <t xml:space="preserve">هيئة صحة دبي </t>
    </r>
    <r>
      <rPr>
        <b val="true"/>
        <sz val="10"/>
        <color rgb="FF000000"/>
        <rFont val="WinSoft Pro"/>
        <family val="2"/>
      </rPr>
      <t xml:space="preserve">(1)</t>
    </r>
  </si>
  <si>
    <t xml:space="preserve">Dubai Health Authority</t>
  </si>
  <si>
    <r>
      <rPr>
        <b val="true"/>
        <sz val="10"/>
        <rFont val="Arial"/>
        <family val="2"/>
      </rPr>
      <t xml:space="preserve">دائرة التنمية الاقتصادية </t>
    </r>
    <r>
      <rPr>
        <b val="true"/>
        <sz val="10"/>
        <rFont val="WinSoft Pro"/>
        <family val="2"/>
      </rPr>
      <t xml:space="preserve">(1)</t>
    </r>
  </si>
  <si>
    <t xml:space="preserve">Department of  Economic Development</t>
  </si>
  <si>
    <r>
      <rPr>
        <b val="true"/>
        <sz val="10"/>
        <rFont val="Arial"/>
        <family val="2"/>
      </rPr>
      <t xml:space="preserve">دائرة الأراضي والأملاك </t>
    </r>
    <r>
      <rPr>
        <b val="true"/>
        <sz val="10"/>
        <rFont val="WinSoft Pro"/>
        <family val="2"/>
      </rPr>
      <t xml:space="preserve">(1)</t>
    </r>
  </si>
  <si>
    <t xml:space="preserve">Lands Department</t>
  </si>
  <si>
    <r>
      <rPr>
        <b val="true"/>
        <sz val="10"/>
        <rFont val="Arial"/>
        <family val="2"/>
      </rPr>
      <t xml:space="preserve">دائرة محاكم دبي </t>
    </r>
    <r>
      <rPr>
        <b val="true"/>
        <sz val="10"/>
        <rFont val="WinSoft Pro"/>
        <family val="2"/>
      </rPr>
      <t xml:space="preserve">(1)</t>
    </r>
  </si>
  <si>
    <t xml:space="preserve">Dubai Courts Department</t>
  </si>
  <si>
    <r>
      <rPr>
        <b val="true"/>
        <sz val="10"/>
        <color rgb="FF000000"/>
        <rFont val="Arial"/>
        <family val="2"/>
      </rPr>
      <t xml:space="preserve">دائرة السياحة والتسويق التجاري </t>
    </r>
    <r>
      <rPr>
        <b val="true"/>
        <sz val="10"/>
        <color rgb="FF000000"/>
        <rFont val="WinSoft Pro"/>
        <family val="2"/>
      </rPr>
      <t xml:space="preserve">(1)</t>
    </r>
  </si>
  <si>
    <t xml:space="preserve">Department of  Tourism and Commerce  Marketing</t>
  </si>
  <si>
    <r>
      <rPr>
        <b val="true"/>
        <sz val="10"/>
        <color rgb="FF000000"/>
        <rFont val="Arial"/>
        <family val="2"/>
      </rPr>
      <t xml:space="preserve">دائرة المالية </t>
    </r>
    <r>
      <rPr>
        <b val="true"/>
        <sz val="10"/>
        <color rgb="FF000000"/>
        <rFont val="WinSoft Pro"/>
        <family val="2"/>
      </rPr>
      <t xml:space="preserve">(1)</t>
    </r>
  </si>
  <si>
    <t xml:space="preserve">Department of Finance </t>
  </si>
  <si>
    <r>
      <rPr>
        <b val="true"/>
        <sz val="10"/>
        <color rgb="FF000000"/>
        <rFont val="Arial"/>
        <family val="2"/>
      </rPr>
      <t xml:space="preserve">هيئة تنمية المجتمع </t>
    </r>
    <r>
      <rPr>
        <b val="true"/>
        <sz val="10"/>
        <color rgb="FF000000"/>
        <rFont val="WinSoft Pro"/>
        <family val="2"/>
      </rPr>
      <t xml:space="preserve">(1)</t>
    </r>
  </si>
  <si>
    <t xml:space="preserve">Community Development Authority </t>
  </si>
  <si>
    <r>
      <rPr>
        <b val="true"/>
        <sz val="10"/>
        <rFont val="Arial"/>
        <family val="2"/>
      </rPr>
      <t xml:space="preserve">دائرة الشؤون الإسلامية والعمل الخيري</t>
    </r>
    <r>
      <rPr>
        <b val="true"/>
        <sz val="10"/>
        <rFont val="WinSoft Pro"/>
        <family val="2"/>
      </rPr>
      <t xml:space="preserve">(1)</t>
    </r>
  </si>
  <si>
    <t xml:space="preserve">Islamic Affairs and Charitable Activities Department</t>
  </si>
  <si>
    <r>
      <rPr>
        <b val="true"/>
        <sz val="10"/>
        <rFont val="Arial"/>
        <family val="2"/>
      </rPr>
      <t xml:space="preserve">مطارات دبي</t>
    </r>
    <r>
      <rPr>
        <b val="true"/>
        <sz val="10"/>
        <rFont val="WinSoft Pro"/>
        <family val="2"/>
      </rPr>
      <t xml:space="preserve">(1)</t>
    </r>
  </si>
  <si>
    <t xml:space="preserve">Dubai Airports(1)</t>
  </si>
  <si>
    <r>
      <rPr>
        <b val="true"/>
        <sz val="10"/>
        <rFont val="Arial"/>
        <family val="2"/>
      </rPr>
      <t xml:space="preserve">هيئة دبي للطيران المدني</t>
    </r>
    <r>
      <rPr>
        <b val="true"/>
        <sz val="10"/>
        <rFont val="WinSoft Pro"/>
        <family val="2"/>
      </rPr>
      <t xml:space="preserve">(1) </t>
    </r>
  </si>
  <si>
    <t xml:space="preserve">Dubai Civil  Aviation Authority</t>
  </si>
  <si>
    <r>
      <rPr>
        <b val="true"/>
        <sz val="10"/>
        <rFont val="Arial"/>
        <family val="2"/>
      </rPr>
      <t xml:space="preserve">مؤسسة دبي للإعلام</t>
    </r>
    <r>
      <rPr>
        <b val="true"/>
        <sz val="10"/>
        <rFont val="WinSoft Pro"/>
        <family val="2"/>
      </rPr>
      <t xml:space="preserve">(2) </t>
    </r>
  </si>
  <si>
    <t xml:space="preserve">Dubai Media Incorporated(2)</t>
  </si>
  <si>
    <r>
      <rPr>
        <b val="true"/>
        <sz val="10"/>
        <rFont val="Arial"/>
        <family val="2"/>
      </rPr>
      <t xml:space="preserve">دائرة الرقابة المالية </t>
    </r>
    <r>
      <rPr>
        <b val="true"/>
        <sz val="10"/>
        <rFont val="WinSoft Pro"/>
        <family val="2"/>
      </rPr>
      <t xml:space="preserve">(1)</t>
    </r>
  </si>
  <si>
    <t xml:space="preserve">Financial Audit Department</t>
  </si>
  <si>
    <r>
      <rPr>
        <b val="true"/>
        <sz val="10"/>
        <rFont val="Arial"/>
        <family val="2"/>
      </rPr>
      <t xml:space="preserve">جمارك دبي</t>
    </r>
    <r>
      <rPr>
        <b val="true"/>
        <sz val="10"/>
        <rFont val="WinSoft Pro"/>
        <family val="2"/>
      </rPr>
      <t xml:space="preserve">(2) </t>
    </r>
  </si>
  <si>
    <t xml:space="preserve">Dubai Customs(2) </t>
  </si>
  <si>
    <r>
      <rPr>
        <b val="true"/>
        <sz val="10"/>
        <rFont val="Arial"/>
        <family val="2"/>
      </rPr>
      <t xml:space="preserve">دائرة حكومة دبي الإلكترونية </t>
    </r>
    <r>
      <rPr>
        <b val="true"/>
        <sz val="10"/>
        <rFont val="WinSoft Pro"/>
        <family val="2"/>
      </rPr>
      <t xml:space="preserve">(1)</t>
    </r>
  </si>
  <si>
    <t xml:space="preserve">Dubai e Government Department</t>
  </si>
  <si>
    <r>
      <rPr>
        <b val="true"/>
        <sz val="11"/>
        <rFont val="Arial"/>
        <family val="2"/>
      </rPr>
      <t xml:space="preserve">  تــابع جـــدول </t>
    </r>
    <r>
      <rPr>
        <b val="true"/>
        <sz val="11"/>
        <rFont val="WinSoft Pro"/>
        <family val="2"/>
      </rPr>
      <t xml:space="preserve">( 05 - 03 ) Cont'd Table</t>
    </r>
  </si>
  <si>
    <r>
      <rPr>
        <b val="true"/>
        <sz val="10"/>
        <rFont val="Arial"/>
        <family val="2"/>
      </rPr>
      <t xml:space="preserve">غرفة دبي </t>
    </r>
    <r>
      <rPr>
        <b val="true"/>
        <sz val="10"/>
        <rFont val="WinSoft Pro"/>
        <family val="2"/>
      </rPr>
      <t xml:space="preserve">(2)</t>
    </r>
  </si>
  <si>
    <t xml:space="preserve">Dubai Chamber(2)</t>
  </si>
  <si>
    <r>
      <rPr>
        <b val="true"/>
        <sz val="10"/>
        <rFont val="Arial"/>
        <family val="2"/>
      </rPr>
      <t xml:space="preserve">النيابة العامة </t>
    </r>
    <r>
      <rPr>
        <b val="true"/>
        <sz val="10"/>
        <rFont val="WinSoft Pro"/>
        <family val="2"/>
      </rPr>
      <t xml:space="preserve">(1)</t>
    </r>
  </si>
  <si>
    <r>
      <rPr>
        <b val="true"/>
        <sz val="10"/>
        <rFont val="WinSoft Pro"/>
        <family val="2"/>
      </rPr>
      <t xml:space="preserve">Public Prosecution</t>
    </r>
    <r>
      <rPr>
        <b val="true"/>
        <vertAlign val="superscript"/>
        <sz val="10"/>
        <rFont val="WinSoft Pro"/>
        <family val="2"/>
      </rPr>
      <t xml:space="preserve"> (1)</t>
    </r>
  </si>
  <si>
    <r>
      <rPr>
        <b val="true"/>
        <sz val="10"/>
        <rFont val="Arial"/>
        <family val="2"/>
      </rPr>
      <t xml:space="preserve">سلطة منطقة دبي الحرة للتكنولوجيا والإعلام </t>
    </r>
    <r>
      <rPr>
        <b val="true"/>
        <sz val="10"/>
        <rFont val="WinSoft Pro"/>
        <family val="2"/>
      </rPr>
      <t xml:space="preserve">(2)</t>
    </r>
  </si>
  <si>
    <t xml:space="preserve">Free Zone Authority, Dubai Technology and Media(2)</t>
  </si>
  <si>
    <r>
      <rPr>
        <b val="true"/>
        <sz val="10"/>
        <rFont val="Arial"/>
        <family val="2"/>
      </rPr>
      <t xml:space="preserve">مؤسسة الأوقاف وشؤون القصر </t>
    </r>
    <r>
      <rPr>
        <b val="true"/>
        <sz val="10"/>
        <rFont val="WinSoft Pro"/>
        <family val="2"/>
      </rPr>
      <t xml:space="preserve">(1)</t>
    </r>
  </si>
  <si>
    <t xml:space="preserve">Awqaf and Miners Affairs foundation</t>
  </si>
  <si>
    <r>
      <rPr>
        <b val="true"/>
        <sz val="10"/>
        <rFont val="Arial"/>
        <family val="2"/>
      </rPr>
      <t xml:space="preserve">مؤسسة دبي العقارية</t>
    </r>
    <r>
      <rPr>
        <b val="true"/>
        <sz val="10"/>
        <rFont val="WinSoft Pro"/>
        <family val="2"/>
      </rPr>
      <t xml:space="preserve">(2) </t>
    </r>
  </si>
  <si>
    <t xml:space="preserve">Dubai Real Estate Corporation(2)</t>
  </si>
  <si>
    <r>
      <rPr>
        <b val="true"/>
        <sz val="10"/>
        <rFont val="Arial"/>
        <family val="2"/>
      </rPr>
      <t xml:space="preserve">هيئة المعرفة والتنمية البشرية </t>
    </r>
    <r>
      <rPr>
        <b val="true"/>
        <sz val="10"/>
        <rFont val="WinSoft Pro"/>
        <family val="2"/>
      </rPr>
      <t xml:space="preserve">(1)</t>
    </r>
  </si>
  <si>
    <t xml:space="preserve">Knowledge and Human Development Authority</t>
  </si>
  <si>
    <r>
      <rPr>
        <b val="true"/>
        <sz val="10"/>
        <rFont val="Arial"/>
        <family val="2"/>
      </rPr>
      <t xml:space="preserve">هيئة  دبي للثقافة والفنون</t>
    </r>
    <r>
      <rPr>
        <b val="true"/>
        <sz val="10"/>
        <rFont val="WinSoft Pro"/>
        <family val="2"/>
      </rPr>
      <t xml:space="preserve">(2)</t>
    </r>
  </si>
  <si>
    <t xml:space="preserve">Dubai Culture and Arts' Authority(2)</t>
  </si>
  <si>
    <r>
      <rPr>
        <b val="true"/>
        <sz val="10"/>
        <rFont val="Arial"/>
        <family val="2"/>
      </rPr>
      <t xml:space="preserve">مركز دبي للإحصاء </t>
    </r>
    <r>
      <rPr>
        <b val="true"/>
        <sz val="10"/>
        <rFont val="WinSoft Pro"/>
        <family val="2"/>
      </rPr>
      <t xml:space="preserve">(1)</t>
    </r>
  </si>
  <si>
    <t xml:space="preserve">Dubai Statistics Center</t>
  </si>
  <si>
    <r>
      <rPr>
        <b val="true"/>
        <sz val="10"/>
        <rFont val="Arial"/>
        <family val="2"/>
      </rPr>
      <t xml:space="preserve">مؤسسة دبي لخدمات الإسعاف </t>
    </r>
    <r>
      <rPr>
        <b val="true"/>
        <sz val="10"/>
        <rFont val="WinSoft Pro"/>
        <family val="2"/>
      </rPr>
      <t xml:space="preserve">(1)</t>
    </r>
  </si>
  <si>
    <t xml:space="preserve">Dubai Corporation for Ambulance Services</t>
  </si>
  <si>
    <r>
      <rPr>
        <b val="true"/>
        <sz val="10"/>
        <rFont val="Arial"/>
        <family val="2"/>
      </rPr>
      <t xml:space="preserve">مؤسسة محمد بن راشد للإسكان </t>
    </r>
    <r>
      <rPr>
        <b val="true"/>
        <sz val="10"/>
        <rFont val="WinSoft Pro"/>
        <family val="2"/>
      </rPr>
      <t xml:space="preserve">(1)</t>
    </r>
  </si>
  <si>
    <t xml:space="preserve">Mohammed Bin Rashid Establishment for Housing</t>
  </si>
  <si>
    <r>
      <rPr>
        <b val="true"/>
        <sz val="10"/>
        <rFont val="Arial"/>
        <family val="2"/>
      </rPr>
      <t xml:space="preserve">مؤسسة محمد بن راشد للأعمال الخيرية </t>
    </r>
    <r>
      <rPr>
        <b val="true"/>
        <sz val="10"/>
        <rFont val="WinSoft Pro"/>
        <family val="2"/>
      </rPr>
      <t xml:space="preserve">(2)</t>
    </r>
  </si>
  <si>
    <t xml:space="preserve">Mohammed Bin Rashid al maktoum Humanitarian and charity establishment(2)</t>
  </si>
  <si>
    <r>
      <rPr>
        <b val="true"/>
        <sz val="10"/>
        <rFont val="Arial"/>
        <family val="2"/>
      </rPr>
      <t xml:space="preserve">مجلس دبي الاقتصادي</t>
    </r>
    <r>
      <rPr>
        <b val="true"/>
        <sz val="10"/>
        <rFont val="WinSoft Pro"/>
        <family val="2"/>
      </rPr>
      <t xml:space="preserve">(2) </t>
    </r>
  </si>
  <si>
    <t xml:space="preserve">Dubai Economic Council(2)</t>
  </si>
  <si>
    <r>
      <rPr>
        <b val="true"/>
        <sz val="10"/>
        <rFont val="Arial"/>
        <family val="2"/>
      </rPr>
      <t xml:space="preserve">مجلس دبي الرياضي</t>
    </r>
    <r>
      <rPr>
        <b val="true"/>
        <sz val="10"/>
        <rFont val="WinSoft Pro"/>
        <family val="2"/>
      </rPr>
      <t xml:space="preserve">(2)</t>
    </r>
  </si>
  <si>
    <t xml:space="preserve">Dubai Sports Council(2)</t>
  </si>
  <si>
    <r>
      <rPr>
        <b val="true"/>
        <sz val="10"/>
        <rFont val="Arial"/>
        <family val="2"/>
      </rPr>
      <t xml:space="preserve">ورشة حكومة دبي </t>
    </r>
    <r>
      <rPr>
        <b val="true"/>
        <sz val="10"/>
        <rFont val="WinSoft Pro"/>
        <family val="2"/>
      </rPr>
      <t xml:space="preserve">(1)</t>
    </r>
  </si>
  <si>
    <t xml:space="preserve">Dubai Government Workshop</t>
  </si>
  <si>
    <r>
      <rPr>
        <b val="true"/>
        <sz val="10"/>
        <rFont val="Arial"/>
        <family val="2"/>
      </rPr>
      <t xml:space="preserve">معهد دبي القضائي </t>
    </r>
    <r>
      <rPr>
        <b val="true"/>
        <sz val="10"/>
        <rFont val="WinSoft Pro"/>
        <family val="2"/>
      </rPr>
      <t xml:space="preserve">(2)</t>
    </r>
  </si>
  <si>
    <t xml:space="preserve"> -</t>
  </si>
  <si>
    <t xml:space="preserve">Dubai Judicial Institute(2)</t>
  </si>
  <si>
    <r>
      <rPr>
        <b val="true"/>
        <sz val="10"/>
        <rFont val="Arial"/>
        <family val="2"/>
      </rPr>
      <t xml:space="preserve">المدينة العالمية للخدمات الإنسانية(</t>
    </r>
    <r>
      <rPr>
        <b val="true"/>
        <sz val="10"/>
        <rFont val="WinSoft Pro"/>
        <family val="2"/>
      </rPr>
      <t xml:space="preserve">2)</t>
    </r>
    <r>
      <rPr>
        <b val="true"/>
        <vertAlign val="superscript"/>
        <sz val="10"/>
        <rFont val="WinSoft Pro"/>
        <family val="2"/>
      </rPr>
      <t xml:space="preserve"> </t>
    </r>
  </si>
  <si>
    <t xml:space="preserve">International Humanitarian City(2)</t>
  </si>
  <si>
    <r>
      <rPr>
        <b val="true"/>
        <sz val="10"/>
        <rFont val="Arial"/>
        <family val="2"/>
      </rPr>
      <t xml:space="preserve">جائزة دبي للقرأن الكريم </t>
    </r>
    <r>
      <rPr>
        <b val="true"/>
        <sz val="10"/>
        <rFont val="WinSoft Pro"/>
        <family val="2"/>
      </rPr>
      <t xml:space="preserve">(2)</t>
    </r>
  </si>
  <si>
    <r>
      <rPr>
        <b val="true"/>
        <sz val="10"/>
        <rFont val="WinSoft Pro"/>
        <family val="2"/>
      </rPr>
      <t xml:space="preserve">Dubai International Holy Quran Award</t>
    </r>
    <r>
      <rPr>
        <b val="true"/>
        <vertAlign val="superscript"/>
        <sz val="10"/>
        <rFont val="WinSoft Pro"/>
        <family val="2"/>
      </rPr>
      <t xml:space="preserve"> (2)</t>
    </r>
  </si>
  <si>
    <r>
      <rPr>
        <b val="true"/>
        <sz val="10"/>
        <rFont val="Arial"/>
        <family val="2"/>
      </rPr>
      <t xml:space="preserve">دائرة الموارد البشرية لحكومة دبي </t>
    </r>
    <r>
      <rPr>
        <b val="true"/>
        <sz val="10"/>
        <rFont val="WinSoft Pro"/>
        <family val="2"/>
      </rPr>
      <t xml:space="preserve">(1)</t>
    </r>
  </si>
  <si>
    <r>
      <rPr>
        <b val="true"/>
        <sz val="10"/>
        <rFont val="WinSoft Pro"/>
        <family val="2"/>
      </rPr>
      <t xml:space="preserve">Dubai Government Human Resource Department</t>
    </r>
    <r>
      <rPr>
        <b val="true"/>
        <vertAlign val="superscript"/>
        <sz val="10"/>
        <rFont val="WinSoft Pro"/>
        <family val="2"/>
      </rPr>
      <t xml:space="preserve"> </t>
    </r>
  </si>
  <si>
    <r>
      <rPr>
        <b val="true"/>
        <sz val="10"/>
        <rFont val="Arial"/>
        <family val="2"/>
      </rPr>
      <t xml:space="preserve">المكتب الإعلامي لحكومة دبي</t>
    </r>
    <r>
      <rPr>
        <b val="true"/>
        <vertAlign val="superscript"/>
        <sz val="10"/>
        <rFont val="Arial"/>
        <family val="2"/>
      </rPr>
      <t xml:space="preserve"> (</t>
    </r>
    <r>
      <rPr>
        <b val="true"/>
        <vertAlign val="superscript"/>
        <sz val="10"/>
        <rFont val="WinSoft Pro"/>
        <family val="2"/>
      </rPr>
      <t xml:space="preserve">1)</t>
    </r>
  </si>
  <si>
    <t xml:space="preserve">Dubai Government Media Office</t>
  </si>
  <si>
    <r>
      <rPr>
        <b val="true"/>
        <sz val="10"/>
        <rFont val="Arial"/>
        <family val="2"/>
      </rPr>
      <t xml:space="preserve">جائزة حمدان بن راشد للأداء التعليمي المتميز</t>
    </r>
    <r>
      <rPr>
        <b val="true"/>
        <sz val="10"/>
        <rFont val="WinSoft Pro"/>
        <family val="2"/>
      </rPr>
      <t xml:space="preserve">(1)</t>
    </r>
  </si>
  <si>
    <t xml:space="preserve">Hamdan Award</t>
  </si>
  <si>
    <r>
      <rPr>
        <b val="true"/>
        <sz val="10"/>
        <color rgb="FF000000"/>
        <rFont val="Arial"/>
        <family val="2"/>
      </rPr>
      <t xml:space="preserve">مركز خدمة الدعم</t>
    </r>
    <r>
      <rPr>
        <b val="true"/>
        <sz val="10"/>
        <color rgb="FF000000"/>
        <rFont val="WinSoft Pro"/>
        <family val="2"/>
      </rPr>
      <t xml:space="preserve">(1)</t>
    </r>
  </si>
  <si>
    <t xml:space="preserve">Support Service Centre</t>
  </si>
  <si>
    <r>
      <rPr>
        <sz val="8"/>
        <rFont val="Arial"/>
        <family val="2"/>
      </rPr>
      <t xml:space="preserve">المصدر </t>
    </r>
    <r>
      <rPr>
        <sz val="8"/>
        <rFont val="WinSoft Pro"/>
        <family val="2"/>
      </rPr>
      <t xml:space="preserve">:    (1) </t>
    </r>
    <r>
      <rPr>
        <sz val="8"/>
        <rFont val="Arial"/>
        <family val="2"/>
      </rPr>
      <t xml:space="preserve">دائرة حكومة دبي الإلكترونية</t>
    </r>
  </si>
  <si>
    <t xml:space="preserve">Source : (1)   Dubai eGovernment Department</t>
  </si>
  <si>
    <r>
      <rPr>
        <sz val="8"/>
        <rFont val="WinSoft Pro"/>
        <family val="2"/>
      </rPr>
      <t xml:space="preserve">               (2)  </t>
    </r>
    <r>
      <rPr>
        <sz val="8"/>
        <rFont val="Arial"/>
        <family val="2"/>
      </rPr>
      <t xml:space="preserve">الدوائر المحلية المذكورة</t>
    </r>
  </si>
  <si>
    <t xml:space="preserve">                    (2) Local Departments Mentioned</t>
  </si>
  <si>
    <r>
      <rPr>
        <b val="true"/>
        <sz val="13"/>
        <rFont val="Arial"/>
        <family val="0"/>
        <charset val="178"/>
      </rPr>
      <t xml:space="preserve">المشتغلون بالدوائـــر المحليـــ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ees in Local Government Departments- Emirate of Dubai</t>
  </si>
  <si>
    <t xml:space="preserve">( 2010 - 2012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6 - 03 ) Table</t>
    </r>
  </si>
  <si>
    <t xml:space="preserve">ديوان سمو الحاكم</t>
  </si>
  <si>
    <t xml:space="preserve">H.H. the Ruler's Court</t>
  </si>
  <si>
    <t xml:space="preserve">المجلس التنفيذي</t>
  </si>
  <si>
    <t xml:space="preserve">The Excutive Council</t>
  </si>
  <si>
    <t xml:space="preserve">القيادة العامة لشرطة دبي</t>
  </si>
  <si>
    <t xml:space="preserve">Dubai Police General Headquarters</t>
  </si>
  <si>
    <t xml:space="preserve">بلدية دبي</t>
  </si>
  <si>
    <t xml:space="preserve">Dubai Municipality</t>
  </si>
  <si>
    <t xml:space="preserve">هيئة الطرق والمواصلات</t>
  </si>
  <si>
    <t xml:space="preserve">7,157*</t>
  </si>
  <si>
    <t xml:space="preserve">Roads &amp; Transport Authority</t>
  </si>
  <si>
    <t xml:space="preserve">هيئة كهرباء ومياه دبي</t>
  </si>
  <si>
    <t xml:space="preserve">Dubai Electricity &amp; Water Authority</t>
  </si>
  <si>
    <t xml:space="preserve">هيئة صحة دبي</t>
  </si>
  <si>
    <t xml:space="preserve">دائرة التنمية الاقتصادية</t>
  </si>
  <si>
    <t xml:space="preserve">Department of  Economic Development.</t>
  </si>
  <si>
    <t xml:space="preserve">دائرة الأراضي والأملاك</t>
  </si>
  <si>
    <t xml:space="preserve">دائرة محاكم دبي</t>
  </si>
  <si>
    <t xml:space="preserve">دائرة السياحة والتسويق التجاري</t>
  </si>
  <si>
    <t xml:space="preserve">Dept. of  Tourism and Commerce  Marketing</t>
  </si>
  <si>
    <t xml:space="preserve">دائرة المالية</t>
  </si>
  <si>
    <t xml:space="preserve">هيئة تنمية المجتمع</t>
  </si>
  <si>
    <t xml:space="preserve">Community Development Authority</t>
  </si>
  <si>
    <t xml:space="preserve">دائرة الشؤون الإسلامية والعمل الخيري</t>
  </si>
  <si>
    <t xml:space="preserve">Islamic Affairs &amp; Charitable Activities Department</t>
  </si>
  <si>
    <t xml:space="preserve">مطارات دبي</t>
  </si>
  <si>
    <t xml:space="preserve">Dubai Airports</t>
  </si>
  <si>
    <t xml:space="preserve">مؤسسة دبي للإعلام</t>
  </si>
  <si>
    <t xml:space="preserve">Dubai Media Incorporated </t>
  </si>
  <si>
    <t xml:space="preserve">دائرة الرقابة المالية</t>
  </si>
  <si>
    <t xml:space="preserve">جمارك دبي</t>
  </si>
  <si>
    <t xml:space="preserve">Dubai Customs</t>
  </si>
  <si>
    <t xml:space="preserve">دائرة حكومة دبي الإلكترونية</t>
  </si>
  <si>
    <t xml:space="preserve">Dubai eGovernment Department</t>
  </si>
  <si>
    <t xml:space="preserve">غرفة دبي </t>
  </si>
  <si>
    <t xml:space="preserve">Dubai Chamber </t>
  </si>
  <si>
    <t xml:space="preserve">النيابة العامة</t>
  </si>
  <si>
    <t xml:space="preserve">Public Prosecution </t>
  </si>
  <si>
    <t xml:space="preserve">سلطة منطقة دبي الحرة للتكنولوجيا والإعلام</t>
  </si>
  <si>
    <t xml:space="preserve">Free Zone Authority, Dubai Technology and Media</t>
  </si>
  <si>
    <t xml:space="preserve">مؤسسة الأوقاف وشؤون القصر</t>
  </si>
  <si>
    <t xml:space="preserve">Awqaf &amp; Minor Affairs Foundation</t>
  </si>
  <si>
    <t xml:space="preserve">مؤسسة دبي العقارية</t>
  </si>
  <si>
    <t xml:space="preserve">Dubai Real Estate Corporation</t>
  </si>
  <si>
    <t xml:space="preserve">هيئة المعرفة والتنمية البشرية</t>
  </si>
  <si>
    <t xml:space="preserve">Knowledge and Human Deveiopment Authority</t>
  </si>
  <si>
    <t xml:space="preserve">هيئة  دبي للثقافة والفنون</t>
  </si>
  <si>
    <t xml:space="preserve">Dubai Culture and Arts' Authority</t>
  </si>
  <si>
    <t xml:space="preserve">مركز دبي للإحصاء</t>
  </si>
  <si>
    <t xml:space="preserve">مؤسسة دبي لخدمات الإسعاف </t>
  </si>
  <si>
    <t xml:space="preserve">Dubai Corporation for Ambulance Services </t>
  </si>
  <si>
    <t xml:space="preserve">مؤسسة محمد بن راشد للإسكان</t>
  </si>
  <si>
    <t xml:space="preserve">ورشة حكومة دبي</t>
  </si>
  <si>
    <t xml:space="preserve">المكتب الإعلامي لحكومة دبي</t>
  </si>
  <si>
    <t xml:space="preserve">…</t>
  </si>
  <si>
    <t xml:space="preserve">Dubai Government Media Office </t>
  </si>
  <si>
    <t xml:space="preserve">مركز خدمة الدعم</t>
  </si>
  <si>
    <r>
      <rPr>
        <b val="true"/>
        <sz val="10"/>
        <rFont val="Arial"/>
        <family val="2"/>
      </rPr>
      <t xml:space="preserve">أخرى</t>
    </r>
    <r>
      <rPr>
        <b val="true"/>
        <sz val="10"/>
        <rFont val="WinSoft Pro"/>
        <family val="2"/>
      </rPr>
      <t xml:space="preserve">**</t>
    </r>
  </si>
  <si>
    <t xml:space="preserve">Other** 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ارتفاع العمالة نتيجة إنشاء مشروع مترو دبي</t>
    </r>
  </si>
  <si>
    <t xml:space="preserve">* The Increase of Employment as a result of the Establishment of the Dubai Metro Project</t>
  </si>
  <si>
    <r>
      <rPr>
        <sz val="9"/>
        <rFont val="WinSoft Pro"/>
        <family val="2"/>
      </rPr>
      <t xml:space="preserve">** </t>
    </r>
    <r>
      <rPr>
        <sz val="9"/>
        <rFont val="Arial"/>
        <family val="2"/>
      </rPr>
      <t xml:space="preserve">دوائر محلية أقل من </t>
    </r>
    <r>
      <rPr>
        <sz val="9"/>
        <rFont val="WinSoft Pro"/>
        <family val="2"/>
      </rPr>
      <t xml:space="preserve">90 </t>
    </r>
    <r>
      <rPr>
        <sz val="9"/>
        <rFont val="Arial"/>
        <family val="2"/>
      </rPr>
      <t xml:space="preserve">مشتغل</t>
    </r>
  </si>
  <si>
    <t xml:space="preserve">** Local Department Less Than 90 Employees</t>
  </si>
  <si>
    <r>
      <rPr>
        <sz val="8"/>
        <rFont val="Arial"/>
        <family val="2"/>
      </rPr>
      <t xml:space="preserve"> 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2"/>
      </rPr>
      <t xml:space="preserve">الدوائر المحلية ودائرة حكومة دبي الإلكترونية</t>
    </r>
  </si>
  <si>
    <t xml:space="preserve"> Source : Local Departments and Dubai eGovernment Department</t>
  </si>
  <si>
    <t xml:space="preserve">                 </t>
  </si>
  <si>
    <r>
      <rPr>
        <b val="true"/>
        <sz val="13"/>
        <rFont val="Arial"/>
        <family val="2"/>
      </rPr>
      <t xml:space="preserve">المشتغلون بالوزارات والمؤسسات الاتحادية حسب الجنسية والجنس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Employees in Federal Ministries and Institutions by Nationality and Sex - Emirate of Dubai</t>
  </si>
  <si>
    <t xml:space="preserve">( 31 -  December  - 2012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7 - 03 ) Table</t>
    </r>
  </si>
  <si>
    <t xml:space="preserve">الوزارات والمؤسسات الاتحادية </t>
  </si>
  <si>
    <r>
      <rPr>
        <b val="true"/>
        <sz val="11"/>
        <rFont val="Arial"/>
        <family val="2"/>
      </rPr>
      <t xml:space="preserve">إماراتي     </t>
    </r>
    <r>
      <rPr>
        <b val="true"/>
        <sz val="11"/>
        <rFont val="WinSoft Pro"/>
        <family val="2"/>
      </rPr>
      <t xml:space="preserve">Emirati </t>
    </r>
  </si>
  <si>
    <r>
      <rPr>
        <b val="true"/>
        <sz val="11"/>
        <rFont val="Arial"/>
        <family val="2"/>
      </rPr>
      <t xml:space="preserve">غير إماراتي     </t>
    </r>
    <r>
      <rPr>
        <b val="true"/>
        <sz val="11"/>
        <rFont val="WinSoft Pro"/>
        <family val="2"/>
      </rPr>
      <t xml:space="preserve">Non- Emirati</t>
    </r>
  </si>
  <si>
    <r>
      <rPr>
        <b val="true"/>
        <sz val="11"/>
        <rFont val="WinSoft Pro"/>
        <family val="2"/>
      </rPr>
      <t xml:space="preserve">Grand Total    </t>
    </r>
    <r>
      <rPr>
        <b val="true"/>
        <sz val="11"/>
        <rFont val="Arial"/>
        <family val="2"/>
      </rPr>
      <t xml:space="preserve">المجموع الكلي</t>
    </r>
  </si>
  <si>
    <t xml:space="preserve">Federal Ministries and Institutions</t>
  </si>
  <si>
    <r>
      <rPr>
        <b val="true"/>
        <sz val="11"/>
        <rFont val="Arial"/>
        <family val="2"/>
      </rPr>
      <t xml:space="preserve">ذكـــور
</t>
    </r>
    <r>
      <rPr>
        <b val="true"/>
        <sz val="11"/>
        <rFont val="WinSoft Pro"/>
        <family val="2"/>
      </rPr>
      <t xml:space="preserve">Male </t>
    </r>
  </si>
  <si>
    <r>
      <rPr>
        <b val="true"/>
        <sz val="11"/>
        <rFont val="Arial"/>
        <family val="2"/>
      </rPr>
      <t xml:space="preserve">اناث
</t>
    </r>
    <r>
      <rPr>
        <b val="true"/>
        <sz val="11"/>
        <rFont val="WinSoft Pro"/>
        <family val="2"/>
      </rPr>
      <t xml:space="preserve">Female</t>
    </r>
  </si>
  <si>
    <r>
      <rPr>
        <b val="true"/>
        <sz val="11"/>
        <rFont val="Arial"/>
        <family val="2"/>
      </rPr>
      <t xml:space="preserve">المجموع 
</t>
    </r>
    <r>
      <rPr>
        <b val="true"/>
        <sz val="11"/>
        <rFont val="WinSoft Pro"/>
        <family val="2"/>
      </rPr>
      <t xml:space="preserve">Total</t>
    </r>
  </si>
  <si>
    <t xml:space="preserve">وزارة شؤون مجلس الوزراء</t>
  </si>
  <si>
    <t xml:space="preserve">Ministry of Cabinet Affairs</t>
  </si>
  <si>
    <t xml:space="preserve">وزارة الدولة لشئون المجلس الوطني الإتحادي</t>
  </si>
  <si>
    <t xml:space="preserve">Ministry of State for Federal National Council Affairs</t>
  </si>
  <si>
    <r>
      <rPr>
        <b val="true"/>
        <sz val="10"/>
        <rFont val="Arial"/>
        <family val="2"/>
      </rPr>
      <t xml:space="preserve">المجلس الوطني الاتحادي </t>
    </r>
    <r>
      <rPr>
        <b val="true"/>
        <sz val="10"/>
        <rFont val="WinSoft Pro"/>
        <family val="2"/>
      </rPr>
      <t xml:space="preserve">- </t>
    </r>
    <r>
      <rPr>
        <b val="true"/>
        <sz val="10"/>
        <rFont val="Arial"/>
        <family val="2"/>
      </rPr>
      <t xml:space="preserve">الأمانة العامة</t>
    </r>
    <r>
      <rPr>
        <b val="true"/>
        <sz val="10"/>
        <rFont val="WinSoft Pro"/>
        <family val="2"/>
      </rPr>
      <t xml:space="preserve">*</t>
    </r>
  </si>
  <si>
    <t xml:space="preserve">Federal National Council - General Secretariat*</t>
  </si>
  <si>
    <t xml:space="preserve">وزارة الخارجية</t>
  </si>
  <si>
    <t xml:space="preserve">Ministry of Foreign Affairs</t>
  </si>
  <si>
    <t xml:space="preserve">وزارة التجارة الخارجية</t>
  </si>
  <si>
    <t xml:space="preserve">Ministry of Foreign Trade</t>
  </si>
  <si>
    <t xml:space="preserve">ديوان المحاسبة</t>
  </si>
  <si>
    <t xml:space="preserve">State Audit Institution </t>
  </si>
  <si>
    <t xml:space="preserve">وزارة الاقتصاد </t>
  </si>
  <si>
    <t xml:space="preserve">Ministry of Economy </t>
  </si>
  <si>
    <t xml:space="preserve">وزارة الصحة</t>
  </si>
  <si>
    <t xml:space="preserve">Ministry of Health</t>
  </si>
  <si>
    <t xml:space="preserve">وزارة التربية والتعليم </t>
  </si>
  <si>
    <t xml:space="preserve">Ministry of Education </t>
  </si>
  <si>
    <t xml:space="preserve">وزارة الشؤون الاجتماعية </t>
  </si>
  <si>
    <t xml:space="preserve">Ministry of Social Affairs </t>
  </si>
  <si>
    <t xml:space="preserve">الهيئة العامة لرعاية الشباب والرياضة</t>
  </si>
  <si>
    <t xml:space="preserve">General Authority of youth &amp; sports weifare</t>
  </si>
  <si>
    <t xml:space="preserve">وزارة الثقافة والشباب وتنمية المجتمع   </t>
  </si>
  <si>
    <t xml:space="preserve">Ministry of  Culture, Youth and Community Development</t>
  </si>
  <si>
    <t xml:space="preserve">وزارة العمل </t>
  </si>
  <si>
    <t xml:space="preserve">Ministry of  Labour</t>
  </si>
  <si>
    <r>
      <rPr>
        <b val="true"/>
        <sz val="10"/>
        <rFont val="Arial"/>
        <family val="2"/>
      </rPr>
      <t xml:space="preserve">وزارة الداخلية </t>
    </r>
    <r>
      <rPr>
        <b val="true"/>
        <sz val="10"/>
        <rFont val="WinSoft Pro"/>
        <family val="2"/>
      </rPr>
      <t xml:space="preserve">- </t>
    </r>
    <r>
      <rPr>
        <b val="true"/>
        <sz val="10"/>
        <rFont val="Arial"/>
        <family val="2"/>
      </rPr>
      <t xml:space="preserve">الإدارة العامة للإقامة وشؤون الأجانب</t>
    </r>
  </si>
  <si>
    <t xml:space="preserve">Ministry of Interior - General Directorate of Residency and Foreiginers Affairs</t>
  </si>
  <si>
    <t xml:space="preserve">وزارة الداخلية ـ إدارة الدفاع المدني</t>
  </si>
  <si>
    <r>
      <rPr>
        <b val="true"/>
        <sz val="10"/>
        <rFont val="WinSoft Pro"/>
        <family val="2"/>
      </rPr>
      <t xml:space="preserve">Ministry of Interior </t>
    </r>
    <r>
      <rPr>
        <b val="true"/>
        <sz val="10"/>
        <rFont val="Arial"/>
        <family val="2"/>
      </rPr>
      <t xml:space="preserve">ـ </t>
    </r>
    <r>
      <rPr>
        <b val="true"/>
        <sz val="10"/>
        <rFont val="WinSoft Pro"/>
        <family val="2"/>
      </rPr>
      <t xml:space="preserve">Civil Defense Department</t>
    </r>
  </si>
  <si>
    <r>
      <rPr>
        <b val="true"/>
        <sz val="10"/>
        <rFont val="Arial"/>
        <family val="2"/>
      </rPr>
      <t xml:space="preserve">القيادة العامة للقوات المسلحة </t>
    </r>
    <r>
      <rPr>
        <b val="true"/>
        <sz val="10"/>
        <rFont val="WinSoft Pro"/>
        <family val="2"/>
      </rPr>
      <t xml:space="preserve">- </t>
    </r>
    <r>
      <rPr>
        <b val="true"/>
        <sz val="10"/>
        <rFont val="Arial"/>
        <family val="2"/>
      </rPr>
      <t xml:space="preserve">قيادة مجموعة حرس السواحل</t>
    </r>
  </si>
  <si>
    <t xml:space="preserve">G.H.Q Armed forces Group Headquarter Coast Guard</t>
  </si>
  <si>
    <t xml:space="preserve">وزارة المالية</t>
  </si>
  <si>
    <t xml:space="preserve">Ministry of  Finance </t>
  </si>
  <si>
    <t xml:space="preserve">وزارة الأشغال العامة </t>
  </si>
  <si>
    <t xml:space="preserve">Ministry of Public Works </t>
  </si>
  <si>
    <t xml:space="preserve">وزارة  العـــدل</t>
  </si>
  <si>
    <t xml:space="preserve">Ministry of  Justice</t>
  </si>
  <si>
    <r>
      <rPr>
        <b val="true"/>
        <sz val="10"/>
        <rFont val="Arial"/>
        <family val="2"/>
      </rPr>
      <t xml:space="preserve">  تــابع جـــدول </t>
    </r>
    <r>
      <rPr>
        <b val="true"/>
        <sz val="10"/>
        <rFont val="WinSoft Pro"/>
        <family val="2"/>
      </rPr>
      <t xml:space="preserve">( 07 - 03 ) Cont'd Table</t>
    </r>
  </si>
  <si>
    <t xml:space="preserve">الوزارات والمؤسسات الاتحادية</t>
  </si>
  <si>
    <r>
      <rPr>
        <b val="true"/>
        <sz val="10"/>
        <rFont val="Arial"/>
        <family val="2"/>
      </rPr>
      <t xml:space="preserve">وزارة  الطاقة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شؤون الكهرباء </t>
    </r>
    <r>
      <rPr>
        <b val="true"/>
        <sz val="10"/>
        <rFont val="WinSoft Pro"/>
        <family val="2"/>
      </rPr>
      <t xml:space="preserve">)</t>
    </r>
  </si>
  <si>
    <t xml:space="preserve">Ministry of Energy (Electricity Affairs)</t>
  </si>
  <si>
    <t xml:space="preserve">الهيئة الاتحادية للكهرباء والماء</t>
  </si>
  <si>
    <t xml:space="preserve">Federal Electricity &amp; Water Authority</t>
  </si>
  <si>
    <t xml:space="preserve">وزارة البيئة والمياه  </t>
  </si>
  <si>
    <t xml:space="preserve">Ministry of Environment and Water</t>
  </si>
  <si>
    <t xml:space="preserve">مصرف الإمارات العربية المتحدة المركزي</t>
  </si>
  <si>
    <t xml:space="preserve">Central Bank</t>
  </si>
  <si>
    <r>
      <rPr>
        <b val="true"/>
        <sz val="10"/>
        <rFont val="Arial"/>
        <family val="2"/>
      </rPr>
      <t xml:space="preserve">مصرف الإمارات للتنمية </t>
    </r>
    <r>
      <rPr>
        <b val="true"/>
        <sz val="10"/>
        <rFont val="WinSoft Pro"/>
        <family val="2"/>
      </rPr>
      <t xml:space="preserve">**</t>
    </r>
  </si>
  <si>
    <t xml:space="preserve">Emirates Development Bank**</t>
  </si>
  <si>
    <t xml:space="preserve">مجموعة بريد الامارات القابضة</t>
  </si>
  <si>
    <t xml:space="preserve">Emirates Post Group Holding</t>
  </si>
  <si>
    <t xml:space="preserve">الهيئة الاتحادية للموارد البشرية الحكومية</t>
  </si>
  <si>
    <t xml:space="preserve">Federal Authority For Government Human Resources </t>
  </si>
  <si>
    <t xml:space="preserve">الهيئة الوطنية للمؤهلات</t>
  </si>
  <si>
    <t xml:space="preserve">National Qualifications Authority (NQA)</t>
  </si>
  <si>
    <t xml:space="preserve">هيئة  تنمية وتوظيف الموارد البشرية الوطنية </t>
  </si>
  <si>
    <t xml:space="preserve">The National Human Resource Development and Employment Authority</t>
  </si>
  <si>
    <t xml:space="preserve">مواصلات الإمارات </t>
  </si>
  <si>
    <t xml:space="preserve">Emirates Transport </t>
  </si>
  <si>
    <t xml:space="preserve">الهيئة العامة للمعاشات والتامينات الاجتماعية</t>
  </si>
  <si>
    <t xml:space="preserve">General Pension and Social Security Authority</t>
  </si>
  <si>
    <r>
      <rPr>
        <b val="true"/>
        <sz val="10"/>
        <rFont val="Arial"/>
        <family val="2"/>
      </rPr>
      <t xml:space="preserve">مؤسسة الإمارات العامة للبترول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2"/>
      </rPr>
      <t xml:space="preserve">امارات</t>
    </r>
    <r>
      <rPr>
        <b val="true"/>
        <sz val="10"/>
        <rFont val="WinSoft Pro"/>
        <family val="2"/>
      </rPr>
      <t xml:space="preserve">)</t>
    </r>
  </si>
  <si>
    <t xml:space="preserve">Emirates General Petroleum Corporation (Emarat)</t>
  </si>
  <si>
    <t xml:space="preserve">الهيئة الاتحادية للجمارك</t>
  </si>
  <si>
    <t xml:space="preserve">Federal Customs Authority</t>
  </si>
  <si>
    <t xml:space="preserve">هيئة تنظيم الاتصالات</t>
  </si>
  <si>
    <t xml:space="preserve">Telecommunications Regulatory Authority</t>
  </si>
  <si>
    <t xml:space="preserve">الهيئة الوطنية للمواصلات</t>
  </si>
  <si>
    <t xml:space="preserve">National Transport Authority</t>
  </si>
  <si>
    <t xml:space="preserve">المجلس الوطني للسياحة والآثار</t>
  </si>
  <si>
    <t xml:space="preserve">National Council of Tourism &amp; Antiquities</t>
  </si>
  <si>
    <t xml:space="preserve">الهيئة العامة للطيران المدني</t>
  </si>
  <si>
    <t xml:space="preserve">The General Civil Aviation Authority</t>
  </si>
  <si>
    <t xml:space="preserve">هيئة الأوراق المالية والسلع</t>
  </si>
  <si>
    <t xml:space="preserve">Securities &amp; Commodities Authority</t>
  </si>
  <si>
    <t xml:space="preserve">هيئة التأمين</t>
  </si>
  <si>
    <t xml:space="preserve">Insurance Authority</t>
  </si>
  <si>
    <t xml:space="preserve">الهلال الأحمر الإماراتي</t>
  </si>
  <si>
    <t xml:space="preserve">UAE Red Crescent</t>
  </si>
  <si>
    <t xml:space="preserve">هيئة الإمارات للهوية</t>
  </si>
  <si>
    <t xml:space="preserve">Emirates Identity Authority</t>
  </si>
  <si>
    <t xml:space="preserve">صندوق الزواج</t>
  </si>
  <si>
    <t xml:space="preserve">Marriage Fund</t>
  </si>
  <si>
    <r>
      <rPr>
        <b val="true"/>
        <sz val="10"/>
        <rFont val="Arial"/>
        <family val="2"/>
      </rPr>
      <t xml:space="preserve">هيئة الإمارات للمواصفات والمقاييس</t>
    </r>
    <r>
      <rPr>
        <b val="true"/>
        <sz val="10"/>
        <rFont val="WinSoft Pro"/>
        <family val="2"/>
      </rPr>
      <t xml:space="preserve">*</t>
    </r>
  </si>
  <si>
    <t xml:space="preserve">Emirates Authority for Standardization and Metrology*</t>
  </si>
  <si>
    <t xml:space="preserve">برنامج الشيخ زايد للاسكان</t>
  </si>
  <si>
    <t xml:space="preserve">Skeikh zayed Housing Programme</t>
  </si>
  <si>
    <t xml:space="preserve">المجموع </t>
  </si>
  <si>
    <t xml:space="preserve">Total </t>
  </si>
  <si>
    <r>
      <rPr>
        <sz val="9"/>
        <rFont val="WinSoft Pro"/>
        <family val="2"/>
      </rPr>
      <t xml:space="preserve">*</t>
    </r>
    <r>
      <rPr>
        <sz val="9"/>
        <rFont val="Arial"/>
        <family val="2"/>
      </rPr>
      <t xml:space="preserve">بيانات عام </t>
    </r>
    <r>
      <rPr>
        <sz val="9"/>
        <rFont val="WinSoft Pro"/>
        <family val="2"/>
      </rPr>
      <t xml:space="preserve">2010 </t>
    </r>
  </si>
  <si>
    <t xml:space="preserve">* 2010 data</t>
  </si>
  <si>
    <r>
      <rPr>
        <sz val="9"/>
        <rFont val="WinSoft Pro"/>
        <family val="2"/>
      </rPr>
      <t xml:space="preserve">** </t>
    </r>
    <r>
      <rPr>
        <sz val="9"/>
        <rFont val="Arial"/>
        <family val="2"/>
      </rPr>
      <t xml:space="preserve">دمج مصرف الإمارات الصناعي والمصرف العقاري</t>
    </r>
  </si>
  <si>
    <t xml:space="preserve">** Integration of the Emirates Industrial Bank and Real Estate Bank</t>
  </si>
  <si>
    <r>
      <rPr>
        <sz val="9"/>
        <rFont val="Arial"/>
        <family val="2"/>
      </rPr>
      <t xml:space="preserve">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وزارات والمؤسسات الحكومية المذكورة</t>
    </r>
  </si>
  <si>
    <t xml:space="preserve"> Source : The above mentioned Federal Ministries and Institutions</t>
  </si>
  <si>
    <r>
      <rPr>
        <b val="true"/>
        <sz val="13"/>
        <rFont val="Arial"/>
        <family val="0"/>
        <charset val="178"/>
      </rPr>
      <t xml:space="preserve">المشتغلون بالوزارات والمؤسسات الاتحاد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ees in Federal Ministries and Institutions  - Emirate of Dubai</t>
  </si>
  <si>
    <t xml:space="preserve">( 2012 - 2010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08 - 03 ) Table</t>
    </r>
  </si>
  <si>
    <r>
      <rPr>
        <b val="true"/>
        <sz val="10"/>
        <rFont val="Arial"/>
        <family val="0"/>
        <charset val="178"/>
      </rPr>
      <t xml:space="preserve">المجلس الوطني الاتحادي </t>
    </r>
    <r>
      <rPr>
        <b val="true"/>
        <sz val="10"/>
        <rFont val="WinSoft Pro"/>
        <family val="2"/>
      </rPr>
      <t xml:space="preserve">- </t>
    </r>
    <r>
      <rPr>
        <b val="true"/>
        <sz val="10"/>
        <rFont val="Arial"/>
        <family val="0"/>
        <charset val="178"/>
      </rPr>
      <t xml:space="preserve">الأمانة العامة</t>
    </r>
  </si>
  <si>
    <t xml:space="preserve">Federal National Council - General Secretariat</t>
  </si>
  <si>
    <r>
      <rPr>
        <b val="true"/>
        <sz val="10"/>
        <rFont val="Arial"/>
        <family val="0"/>
        <charset val="178"/>
      </rPr>
      <t xml:space="preserve">الهيئة العامة للمعلومات</t>
    </r>
    <r>
      <rPr>
        <b val="true"/>
        <sz val="10"/>
        <rFont val="WinSoft Pro"/>
        <family val="2"/>
      </rPr>
      <t xml:space="preserve">*</t>
    </r>
  </si>
  <si>
    <t xml:space="preserve">General Information  Authority*</t>
  </si>
  <si>
    <t xml:space="preserve">وزارة الداخلية - الإدارة العامة للإقامة 
وشؤون الأجانب</t>
  </si>
  <si>
    <t xml:space="preserve">Ministry of Interior - General Directorate of Residency and Foreiginers Affairs - Dubai</t>
  </si>
  <si>
    <r>
      <rPr>
        <b val="true"/>
        <sz val="10"/>
        <rFont val="WinSoft Pro"/>
        <family val="2"/>
      </rPr>
      <t xml:space="preserve">Ministry of Interior </t>
    </r>
    <r>
      <rPr>
        <b val="true"/>
        <sz val="10"/>
        <rFont val="Arial"/>
        <family val="0"/>
        <charset val="178"/>
      </rPr>
      <t xml:space="preserve">ـ </t>
    </r>
    <r>
      <rPr>
        <b val="true"/>
        <sz val="10"/>
        <rFont val="WinSoft Pro"/>
        <family val="2"/>
      </rPr>
      <t xml:space="preserve">Civil Defence Department</t>
    </r>
  </si>
  <si>
    <r>
      <rPr>
        <b val="true"/>
        <sz val="10"/>
        <rFont val="Arial"/>
        <family val="0"/>
        <charset val="178"/>
      </rPr>
      <t xml:space="preserve">القيادة العامة للقوات المسلحة </t>
    </r>
    <r>
      <rPr>
        <b val="true"/>
        <sz val="10"/>
        <rFont val="WinSoft Pro"/>
        <family val="2"/>
      </rPr>
      <t xml:space="preserve">- </t>
    </r>
    <r>
      <rPr>
        <b val="true"/>
        <sz val="10"/>
        <rFont val="Arial"/>
        <family val="0"/>
        <charset val="178"/>
      </rPr>
      <t xml:space="preserve">قيادة مجموعة حرس السواحل</t>
    </r>
  </si>
  <si>
    <r>
      <rPr>
        <b val="true"/>
        <sz val="10"/>
        <rFont val="Arial"/>
        <family val="0"/>
        <charset val="178"/>
      </rPr>
      <t xml:space="preserve">  تــابع جـــدول </t>
    </r>
    <r>
      <rPr>
        <b val="true"/>
        <sz val="10"/>
        <rFont val="WinSoft Pro"/>
        <family val="2"/>
      </rPr>
      <t xml:space="preserve">( 08 - 03 ) Cont'd Table</t>
    </r>
  </si>
  <si>
    <r>
      <rPr>
        <b val="true"/>
        <sz val="10"/>
        <rFont val="Arial"/>
        <family val="0"/>
        <charset val="178"/>
      </rPr>
      <t xml:space="preserve">وزارة  الطاقة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شؤون الكهرباء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مصرف الإمارات للتنمية </t>
    </r>
    <r>
      <rPr>
        <b val="true"/>
        <sz val="10"/>
        <rFont val="WinSoft Pro"/>
        <family val="2"/>
      </rPr>
      <t xml:space="preserve">**</t>
    </r>
  </si>
  <si>
    <t xml:space="preserve">Emirates Development Bank* *</t>
  </si>
  <si>
    <r>
      <rPr>
        <b val="true"/>
        <sz val="10"/>
        <rFont val="Arial"/>
        <family val="0"/>
        <charset val="178"/>
      </rPr>
      <t xml:space="preserve">مؤسسة الإمارات العامة للبترول 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امارات</t>
    </r>
    <r>
      <rPr>
        <b val="true"/>
        <sz val="10"/>
        <rFont val="WinSoft Pro"/>
        <family val="2"/>
      </rPr>
      <t xml:space="preserve">)</t>
    </r>
  </si>
  <si>
    <t xml:space="preserve">هيئة الإمارات للمواصفات والمقاييس</t>
  </si>
  <si>
    <t xml:space="preserve">Emirates Authority for Standardization and Metrology</t>
  </si>
  <si>
    <t xml:space="preserve">مصرف الامارات الصناعي</t>
  </si>
  <si>
    <t xml:space="preserve"> Emirates Industrial Bank</t>
  </si>
  <si>
    <t xml:space="preserve">المصرف العقاري</t>
  </si>
  <si>
    <t xml:space="preserve">Real Estate Bank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م ضمها إلى هيئة تنظيم الاتصالات </t>
    </r>
  </si>
  <si>
    <t xml:space="preserve">* Joined the Telecommunications Regulatory Authority</t>
  </si>
  <si>
    <r>
      <rPr>
        <sz val="9"/>
        <rFont val="Arial"/>
        <family val="0"/>
        <charset val="178"/>
      </rPr>
      <t xml:space="preserve">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الوزارات والمؤسسات الحكومية المذكورة</t>
    </r>
  </si>
  <si>
    <t xml:space="preserve">Source : The above mentioned Federal Ministries and Institutions</t>
  </si>
  <si>
    <t xml:space="preserve">المشتغلون بالمؤسسات الشبه حكومية حسب الجنسية والجنس – إمارة دبي</t>
  </si>
  <si>
    <t xml:space="preserve">Semi-Government Institutions Employees by Nationality and Sex - Dubai</t>
  </si>
  <si>
    <t xml:space="preserve">( 31 - December - 2012 )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WinSoft Pro"/>
        <family val="2"/>
      </rPr>
      <t xml:space="preserve">( 09 - 03 ) Table </t>
    </r>
  </si>
  <si>
    <t xml:space="preserve">الشركات الشبه حكومية </t>
  </si>
  <si>
    <r>
      <rPr>
        <b val="true"/>
        <sz val="11"/>
        <rFont val="Arial"/>
        <family val="0"/>
        <charset val="178"/>
      </rPr>
      <t xml:space="preserve">إماراتي     </t>
    </r>
    <r>
      <rPr>
        <b val="true"/>
        <sz val="11"/>
        <rFont val="WinSoft Pro"/>
        <family val="2"/>
      </rPr>
      <t xml:space="preserve">Emirati </t>
    </r>
  </si>
  <si>
    <r>
      <rPr>
        <b val="true"/>
        <sz val="11"/>
        <rFont val="Arial"/>
        <family val="0"/>
        <charset val="178"/>
      </rPr>
      <t xml:space="preserve">غير إماراتي     </t>
    </r>
    <r>
      <rPr>
        <b val="true"/>
        <sz val="11"/>
        <rFont val="WinSoft Pro"/>
        <family val="2"/>
      </rPr>
      <t xml:space="preserve">Non- Emirati</t>
    </r>
  </si>
  <si>
    <r>
      <rPr>
        <b val="true"/>
        <sz val="11"/>
        <rFont val="Arial"/>
        <family val="0"/>
        <charset val="178"/>
      </rPr>
      <t xml:space="preserve">المجموع الكلي  </t>
    </r>
    <r>
      <rPr>
        <b val="true"/>
        <sz val="11"/>
        <rFont val="WinSoft Pro"/>
        <family val="2"/>
      </rPr>
      <t xml:space="preserve">Grand Total </t>
    </r>
  </si>
  <si>
    <t xml:space="preserve">Semi-government enterprise</t>
  </si>
  <si>
    <r>
      <rPr>
        <b val="true"/>
        <sz val="11"/>
        <rFont val="Arial"/>
        <family val="0"/>
        <charset val="178"/>
      </rPr>
      <t xml:space="preserve">ذكور 
</t>
    </r>
    <r>
      <rPr>
        <b val="true"/>
        <sz val="11"/>
        <rFont val="WinSoft Pro"/>
        <family val="2"/>
      </rPr>
      <t xml:space="preserve">Male</t>
    </r>
  </si>
  <si>
    <r>
      <rPr>
        <b val="true"/>
        <sz val="11"/>
        <rFont val="Arial"/>
        <family val="0"/>
        <charset val="178"/>
      </rPr>
      <t xml:space="preserve">إناث
</t>
    </r>
    <r>
      <rPr>
        <b val="true"/>
        <sz val="11"/>
        <rFont val="WinSoft Pro"/>
        <family val="2"/>
      </rPr>
      <t xml:space="preserve">Female</t>
    </r>
  </si>
  <si>
    <r>
      <rPr>
        <b val="true"/>
        <sz val="11"/>
        <rFont val="Arial"/>
        <family val="0"/>
        <charset val="178"/>
      </rPr>
      <t xml:space="preserve">المجموع 
</t>
    </r>
    <r>
      <rPr>
        <b val="true"/>
        <sz val="11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شبه حكومي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محلي</t>
    </r>
  </si>
  <si>
    <t xml:space="preserve">Semi- Government / Local</t>
  </si>
  <si>
    <t xml:space="preserve">مجموعة الإمارات </t>
  </si>
  <si>
    <t xml:space="preserve">Emirates Group</t>
  </si>
  <si>
    <t xml:space="preserve">دبي العالمية</t>
  </si>
  <si>
    <t xml:space="preserve">Dubai World</t>
  </si>
  <si>
    <t xml:space="preserve">سلطة المنطقة الحرة بمطار دبي </t>
  </si>
  <si>
    <t xml:space="preserve">Dubai Airport Free Zone</t>
  </si>
  <si>
    <t xml:space="preserve">مركز دبي المالي العالمي </t>
  </si>
  <si>
    <t xml:space="preserve">Dubai International Financial Centre</t>
  </si>
  <si>
    <r>
      <rPr>
        <sz val="10"/>
        <rFont val="Arial"/>
        <family val="0"/>
        <charset val="178"/>
      </rPr>
      <t xml:space="preserve">مركز دبي التجاري العالمي</t>
    </r>
    <r>
      <rPr>
        <sz val="10"/>
        <rFont val="WinSoft Pro"/>
        <family val="2"/>
      </rPr>
      <t xml:space="preserve">*</t>
    </r>
  </si>
  <si>
    <t xml:space="preserve">Dubai World Trade Centre*</t>
  </si>
  <si>
    <t xml:space="preserve">سوق دبي المالي </t>
  </si>
  <si>
    <t xml:space="preserve">Dubai Financial Market  </t>
  </si>
  <si>
    <t xml:space="preserve">شركة إعمار العقارية </t>
  </si>
  <si>
    <t xml:space="preserve">Emaar Properties</t>
  </si>
  <si>
    <r>
      <rPr>
        <sz val="10"/>
        <rFont val="Arial"/>
        <family val="0"/>
        <charset val="178"/>
      </rPr>
      <t xml:space="preserve">شركة دبي للكابلات الخصوصية المحدودة 
</t>
    </r>
    <r>
      <rPr>
        <sz val="10"/>
        <rFont val="WinSoft Pro"/>
        <family val="2"/>
      </rPr>
      <t xml:space="preserve">( </t>
    </r>
    <r>
      <rPr>
        <sz val="10"/>
        <rFont val="Arial"/>
        <family val="0"/>
        <charset val="178"/>
      </rPr>
      <t xml:space="preserve">دوكاب </t>
    </r>
    <r>
      <rPr>
        <sz val="10"/>
        <rFont val="WinSoft Pro"/>
        <family val="2"/>
      </rPr>
      <t xml:space="preserve">)*</t>
    </r>
  </si>
  <si>
    <t xml:space="preserve">Dubai Cable Company  PRIVATE LIMITED(DUCAB)*</t>
  </si>
  <si>
    <r>
      <rPr>
        <sz val="10"/>
        <rFont val="Arial"/>
        <family val="0"/>
        <charset val="178"/>
      </rPr>
      <t xml:space="preserve">شركة دبي للغاز الطبيعي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دوغاز</t>
    </r>
    <r>
      <rPr>
        <sz val="10"/>
        <rFont val="WinSoft Pro"/>
        <family val="2"/>
      </rPr>
      <t xml:space="preserve">)</t>
    </r>
  </si>
  <si>
    <t xml:space="preserve">Dubai Natural Gas COMPANY LIMITED  (Dugas)</t>
  </si>
  <si>
    <r>
      <rPr>
        <sz val="10"/>
        <rFont val="Arial"/>
        <family val="0"/>
        <charset val="178"/>
      </rPr>
      <t xml:space="preserve">شركة دبي للألمنيوم </t>
    </r>
    <r>
      <rPr>
        <sz val="10"/>
        <rFont val="WinSoft Pro"/>
        <family val="2"/>
      </rPr>
      <t xml:space="preserve">( </t>
    </r>
    <r>
      <rPr>
        <sz val="10"/>
        <rFont val="Arial"/>
        <family val="0"/>
        <charset val="178"/>
      </rPr>
      <t xml:space="preserve">دوبال</t>
    </r>
    <r>
      <rPr>
        <sz val="10"/>
        <rFont val="WinSoft Pro"/>
        <family val="2"/>
      </rPr>
      <t xml:space="preserve">)</t>
    </r>
  </si>
  <si>
    <t xml:space="preserve">Dubai Aluminum Company (Dubal) </t>
  </si>
  <si>
    <r>
      <rPr>
        <sz val="10"/>
        <rFont val="Arial"/>
        <family val="0"/>
        <charset val="178"/>
      </rPr>
      <t xml:space="preserve">تيكوم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للاستثمارات</t>
    </r>
    <r>
      <rPr>
        <sz val="10"/>
        <rFont val="WinSoft Pro"/>
        <family val="2"/>
      </rPr>
      <t xml:space="preserve">)</t>
    </r>
  </si>
  <si>
    <t xml:space="preserve">TECOM INVESTMENTS</t>
  </si>
  <si>
    <t xml:space="preserve">المجموع المحلي </t>
  </si>
  <si>
    <t xml:space="preserve">Total Local</t>
  </si>
  <si>
    <r>
      <rPr>
        <b val="true"/>
        <sz val="10"/>
        <rFont val="Arial"/>
        <family val="0"/>
        <charset val="178"/>
      </rPr>
      <t xml:space="preserve">شبه حكومي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0"/>
        <charset val="178"/>
      </rPr>
      <t xml:space="preserve">اتحادي</t>
    </r>
  </si>
  <si>
    <t xml:space="preserve">Semi Government / Federal</t>
  </si>
  <si>
    <t xml:space="preserve">مؤسسة الامارات للاتصالات</t>
  </si>
  <si>
    <t xml:space="preserve">Emirate Telecommucications</t>
  </si>
  <si>
    <r>
      <rPr>
        <sz val="10"/>
        <rFont val="Arial"/>
        <family val="0"/>
        <charset val="178"/>
      </rPr>
      <t xml:space="preserve">شركة الإمارات للإتصالات المتكاملة </t>
    </r>
    <r>
      <rPr>
        <sz val="10"/>
        <rFont val="WinSoft Pro"/>
        <family val="2"/>
      </rPr>
      <t xml:space="preserve">(</t>
    </r>
    <r>
      <rPr>
        <sz val="10"/>
        <rFont val="Arial"/>
        <family val="0"/>
        <charset val="178"/>
      </rPr>
      <t xml:space="preserve">دو</t>
    </r>
    <r>
      <rPr>
        <sz val="10"/>
        <rFont val="WinSoft Pro"/>
        <family val="2"/>
      </rPr>
      <t xml:space="preserve">)</t>
    </r>
  </si>
  <si>
    <t xml:space="preserve">Emirates Integrated Telecommucications (du)</t>
  </si>
  <si>
    <t xml:space="preserve">المجموع الإتحادي </t>
  </si>
  <si>
    <t xml:space="preserve">Total Federal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بيانات عام </t>
    </r>
    <r>
      <rPr>
        <sz val="9"/>
        <rFont val="WinSoft Pro"/>
        <family val="2"/>
      </rPr>
      <t xml:space="preserve">2011</t>
    </r>
  </si>
  <si>
    <t xml:space="preserve">*  Data Year 2011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المؤسسات الشبه حكومية المذكورة</t>
    </r>
  </si>
  <si>
    <t xml:space="preserve">Source : Semi-Governmental Institutions Mentioed</t>
  </si>
  <si>
    <t xml:space="preserve">المشتغلون بالمؤسسات الشبه حكومية – إمارة دبي</t>
  </si>
  <si>
    <t xml:space="preserve">Semi-Government Institutions Employees  - Dubai</t>
  </si>
  <si>
    <r>
      <rPr>
        <b val="true"/>
        <sz val="11"/>
        <color rgb="FF000000"/>
        <rFont val="Arial"/>
        <family val="0"/>
        <charset val="178"/>
      </rPr>
      <t xml:space="preserve">جـــدول </t>
    </r>
    <r>
      <rPr>
        <b val="true"/>
        <sz val="11"/>
        <color rgb="FF000000"/>
        <rFont val="WinSoft Pro"/>
        <family val="2"/>
      </rPr>
      <t xml:space="preserve">( 10 - 03 ) Table</t>
    </r>
  </si>
  <si>
    <r>
      <rPr>
        <b val="true"/>
        <sz val="11"/>
        <color rgb="FF000000"/>
        <rFont val="Arial"/>
        <family val="0"/>
        <charset val="178"/>
      </rPr>
      <t xml:space="preserve">شبه حكومي</t>
    </r>
    <r>
      <rPr>
        <b val="true"/>
        <sz val="11"/>
        <color rgb="FF000000"/>
        <rFont val="WinSoft Pro"/>
        <family val="2"/>
      </rPr>
      <t xml:space="preserve">/ </t>
    </r>
    <r>
      <rPr>
        <b val="true"/>
        <sz val="11"/>
        <color rgb="FF000000"/>
        <rFont val="Arial"/>
        <family val="0"/>
        <charset val="178"/>
      </rPr>
      <t xml:space="preserve">محلي</t>
    </r>
  </si>
  <si>
    <t xml:space="preserve">مركز دبي التجاري العالمي</t>
  </si>
  <si>
    <t xml:space="preserve">Dubai World Trade Centre</t>
  </si>
  <si>
    <r>
      <rPr>
        <sz val="11"/>
        <color rgb="FF000000"/>
        <rFont val="Arial"/>
        <family val="0"/>
        <charset val="178"/>
      </rPr>
      <t xml:space="preserve">شركة دبي للكابلات الخصوصية المحدودة </t>
    </r>
    <r>
      <rPr>
        <sz val="11"/>
        <color rgb="FF000000"/>
        <rFont val="WinSoft Pro"/>
        <family val="2"/>
      </rPr>
      <t xml:space="preserve">( </t>
    </r>
    <r>
      <rPr>
        <sz val="11"/>
        <color rgb="FF000000"/>
        <rFont val="Arial"/>
        <family val="0"/>
        <charset val="178"/>
      </rPr>
      <t xml:space="preserve">دوكاب </t>
    </r>
    <r>
      <rPr>
        <sz val="11"/>
        <color rgb="FF000000"/>
        <rFont val="WinSoft Pro"/>
        <family val="2"/>
      </rPr>
      <t xml:space="preserve">)</t>
    </r>
  </si>
  <si>
    <t xml:space="preserve">Dubai Cable Company  PRIVATE LIMITED(DUCAB)</t>
  </si>
  <si>
    <r>
      <rPr>
        <sz val="11"/>
        <color rgb="FF000000"/>
        <rFont val="Arial"/>
        <family val="0"/>
        <charset val="178"/>
      </rPr>
      <t xml:space="preserve">شركة دبي للغاز الطبيعي </t>
    </r>
    <r>
      <rPr>
        <sz val="11"/>
        <color rgb="FF000000"/>
        <rFont val="WinSoft Pro"/>
        <family val="2"/>
      </rPr>
      <t xml:space="preserve">(</t>
    </r>
    <r>
      <rPr>
        <sz val="11"/>
        <color rgb="FF000000"/>
        <rFont val="Arial"/>
        <family val="0"/>
        <charset val="178"/>
      </rPr>
      <t xml:space="preserve">دوغاز</t>
    </r>
    <r>
      <rPr>
        <sz val="11"/>
        <color rgb="FF000000"/>
        <rFont val="WinSoft Pro"/>
        <family val="2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شركة دبي للألمنيوم </t>
    </r>
    <r>
      <rPr>
        <sz val="11"/>
        <color rgb="FF000000"/>
        <rFont val="WinSoft Pro"/>
        <family val="2"/>
      </rPr>
      <t xml:space="preserve">( </t>
    </r>
    <r>
      <rPr>
        <sz val="11"/>
        <color rgb="FF000000"/>
        <rFont val="Arial"/>
        <family val="0"/>
        <charset val="178"/>
      </rPr>
      <t xml:space="preserve">دوبال</t>
    </r>
    <r>
      <rPr>
        <sz val="11"/>
        <color rgb="FF000000"/>
        <rFont val="WinSoft Pro"/>
        <family val="2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تيكوم </t>
    </r>
    <r>
      <rPr>
        <sz val="11"/>
        <color rgb="FF000000"/>
        <rFont val="WinSoft Pro"/>
        <family val="2"/>
      </rPr>
      <t xml:space="preserve">(</t>
    </r>
    <r>
      <rPr>
        <sz val="11"/>
        <color rgb="FF000000"/>
        <rFont val="Arial"/>
        <family val="0"/>
        <charset val="178"/>
      </rPr>
      <t xml:space="preserve">للاستثمارات</t>
    </r>
    <r>
      <rPr>
        <sz val="11"/>
        <color rgb="FF000000"/>
        <rFont val="WinSoft Pro"/>
        <family val="2"/>
      </rPr>
      <t xml:space="preserve">)</t>
    </r>
  </si>
  <si>
    <r>
      <rPr>
        <b val="true"/>
        <sz val="11"/>
        <color rgb="FF000000"/>
        <rFont val="Arial"/>
        <family val="0"/>
        <charset val="178"/>
      </rPr>
      <t xml:space="preserve">شبه حكومي</t>
    </r>
    <r>
      <rPr>
        <b val="true"/>
        <sz val="11"/>
        <color rgb="FF000000"/>
        <rFont val="WinSoft Pro"/>
        <family val="2"/>
      </rPr>
      <t xml:space="preserve">/ </t>
    </r>
    <r>
      <rPr>
        <b val="true"/>
        <sz val="11"/>
        <color rgb="FF000000"/>
        <rFont val="Arial"/>
        <family val="0"/>
        <charset val="178"/>
      </rPr>
      <t xml:space="preserve">اتحادي</t>
    </r>
  </si>
  <si>
    <r>
      <rPr>
        <sz val="11"/>
        <color rgb="FF000000"/>
        <rFont val="Arial"/>
        <family val="0"/>
        <charset val="178"/>
      </rPr>
      <t xml:space="preserve">شركة الإمارات للإتصالات المتكاملة </t>
    </r>
    <r>
      <rPr>
        <sz val="11"/>
        <color rgb="FF000000"/>
        <rFont val="WinSoft Pro"/>
        <family val="2"/>
      </rPr>
      <t xml:space="preserve">(</t>
    </r>
    <r>
      <rPr>
        <sz val="11"/>
        <color rgb="FF000000"/>
        <rFont val="Arial"/>
        <family val="0"/>
        <charset val="178"/>
      </rPr>
      <t xml:space="preserve">دو</t>
    </r>
    <r>
      <rPr>
        <sz val="11"/>
        <color rgb="FF000000"/>
        <rFont val="WinSoft Pro"/>
        <family val="2"/>
      </rPr>
      <t xml:space="preserve">)</t>
    </r>
  </si>
  <si>
    <r>
      <rPr>
        <sz val="9"/>
        <color rgb="FF000000"/>
        <rFont val="Arial"/>
        <family val="0"/>
        <charset val="178"/>
      </rPr>
      <t xml:space="preserve">المصدر 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Arial"/>
        <family val="0"/>
        <charset val="178"/>
      </rPr>
      <t xml:space="preserve">المؤسسات الشبه حكومية المذكورة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_-* #,##0.00\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#,##0.0"/>
    <numFmt numFmtId="169" formatCode="#,##0"/>
    <numFmt numFmtId="170" formatCode="0.0"/>
    <numFmt numFmtId="171" formatCode="0.000"/>
    <numFmt numFmtId="172" formatCode="[$-409]m/d/yyyy"/>
    <numFmt numFmtId="173" formatCode="_(* #,##0_);_(* \(#,##0\);_(* \-??_);_(@_)"/>
    <numFmt numFmtId="174" formatCode="&quot;B1&quot;dd\-mmm\-yy"/>
  </numFmts>
  <fonts count="7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sz val="10"/>
      <name val="Myriad Pro"/>
      <family val="2"/>
    </font>
    <font>
      <b val="true"/>
      <sz val="10"/>
      <name val="Arial"/>
      <family val="0"/>
      <charset val="178"/>
    </font>
    <font>
      <b val="true"/>
      <sz val="10"/>
      <name val="WinSoft Pro"/>
      <family val="2"/>
    </font>
    <font>
      <b val="true"/>
      <sz val="11"/>
      <name val="WinSoft Pro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Myriad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b val="true"/>
      <shadow val="true"/>
      <sz val="14"/>
      <color rgb="FF000000"/>
      <name val="Times New Roman"/>
      <family val="1"/>
    </font>
    <font>
      <b val="true"/>
      <shadow val="true"/>
      <sz val="12"/>
      <color rgb="FF000000"/>
      <name val="Times New Roman"/>
      <family val="1"/>
    </font>
    <font>
      <sz val="8"/>
      <name val="WinSoft Pro"/>
      <family val="2"/>
    </font>
    <font>
      <b val="true"/>
      <sz val="10"/>
      <name val="Myriad Pro"/>
      <family val="2"/>
    </font>
    <font>
      <sz val="11"/>
      <name val="WinSoft Pro"/>
      <family val="2"/>
    </font>
    <font>
      <b val="true"/>
      <shadow val="true"/>
      <sz val="14"/>
      <color rgb="FF000000"/>
      <name val="WinSoft Pro"/>
      <family val="2"/>
    </font>
    <font>
      <b val="true"/>
      <shadow val="true"/>
      <sz val="5"/>
      <color rgb="FF000000"/>
      <name val="Times New Roman"/>
      <family val="1"/>
    </font>
    <font>
      <b val="true"/>
      <sz val="13"/>
      <name val="Arial"/>
      <family val="2"/>
    </font>
    <font>
      <b val="true"/>
      <shadow val="true"/>
      <sz val="12"/>
      <color rgb="FF000000"/>
      <name val="Arial"/>
      <family val="2"/>
    </font>
    <font>
      <b val="true"/>
      <shadow val="true"/>
      <sz val="14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WinSoft Pro"/>
      <family val="2"/>
    </font>
    <font>
      <b val="true"/>
      <sz val="11"/>
      <color rgb="FF000000"/>
      <name val="WinSoft Pro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Soft Pro"/>
      <family val="2"/>
    </font>
    <font>
      <sz val="10"/>
      <color rgb="FFFF0000"/>
      <name val="WinSoft Pro"/>
      <family val="2"/>
    </font>
    <font>
      <sz val="10"/>
      <color rgb="FFFF0000"/>
      <name val="Arial"/>
      <family val="2"/>
    </font>
    <font>
      <b val="true"/>
      <vertAlign val="superscript"/>
      <sz val="10"/>
      <name val="WinSoft Pro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8"/>
      <color rgb="FFFF0000"/>
      <name val="WinSoft Pro"/>
      <family val="2"/>
    </font>
    <font>
      <b val="true"/>
      <sz val="12"/>
      <color rgb="FFFF0000"/>
      <name val="WinSoft Pro"/>
      <family val="2"/>
    </font>
    <font>
      <sz val="14"/>
      <color rgb="FF000000"/>
      <name val="Calibri"/>
      <family val="2"/>
    </font>
    <font>
      <b val="true"/>
      <sz val="12"/>
      <color rgb="FF000000"/>
      <name val="WinSoft Pro"/>
      <family val="2"/>
    </font>
    <font>
      <sz val="12"/>
      <color rgb="FF000000"/>
      <name val="WinSoft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2"/>
      <name val="WinSoft Pro"/>
      <family val="2"/>
    </font>
    <font>
      <b val="true"/>
      <sz val="12"/>
      <name val="WinSoft Pro"/>
      <family val="2"/>
    </font>
    <font>
      <b val="true"/>
      <sz val="10"/>
      <color rgb="FF000000"/>
      <name val="Arial"/>
      <family val="0"/>
      <charset val="178"/>
    </font>
    <font>
      <sz val="12"/>
      <name val="Arial"/>
      <family val="2"/>
    </font>
    <font>
      <sz val="10"/>
      <name val="Tahoma"/>
      <family val="2"/>
    </font>
    <font>
      <b val="true"/>
      <sz val="9"/>
      <color rgb="FFFF0000"/>
      <name val="WinSoft Pro"/>
      <family val="2"/>
    </font>
    <font>
      <sz val="12"/>
      <name val="Myriad Pro"/>
      <family val="2"/>
    </font>
    <font>
      <sz val="9"/>
      <color rgb="FF000000"/>
      <name val="WinSoft Pro"/>
      <family val="2"/>
    </font>
    <font>
      <b val="true"/>
      <sz val="9"/>
      <name val="WinSoft Pro"/>
      <family val="2"/>
    </font>
    <font>
      <b val="true"/>
      <sz val="9"/>
      <name val="Myriad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sz val="10"/>
      <color rgb="FF000000"/>
      <name val="WinSoft Pro"/>
      <family val="2"/>
    </font>
    <font>
      <b val="true"/>
      <sz val="11"/>
      <name val="Arial"/>
      <family val="0"/>
      <charset val="178"/>
    </font>
    <font>
      <sz val="10"/>
      <color rgb="FF000000"/>
      <name val="Arial"/>
      <family val="2"/>
    </font>
    <font>
      <b val="true"/>
      <sz val="14"/>
      <color rgb="FFFF0000"/>
      <name val="WinSoft Pro"/>
      <family val="2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WinSoft Pro"/>
      <family val="2"/>
    </font>
    <font>
      <sz val="13"/>
      <name val="Arial"/>
      <family val="2"/>
    </font>
    <font>
      <sz val="13"/>
      <color rgb="FF000000"/>
      <name val="WinSoft Pro"/>
      <family val="2"/>
    </font>
    <font>
      <b val="true"/>
      <sz val="11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sz val="9"/>
      <color rgb="FF000000"/>
      <name val="Arial"/>
      <family val="0"/>
      <charset val="178"/>
    </font>
    <font>
      <b val="true"/>
      <sz val="9"/>
      <color rgb="FF000000"/>
      <name val="WinSoft Pro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0" xfId="2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24" fillId="0" borderId="0" xfId="2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3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3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3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47" fillId="3" borderId="0" xfId="2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5" fillId="3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0" xfId="2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7" fillId="0" borderId="1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2" borderId="11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2" borderId="1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50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1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5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3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1" fillId="2" borderId="0" xfId="23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32" fillId="2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0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1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2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1" fillId="2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9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1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0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9" fontId="51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9" fontId="51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6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0" fillId="2" borderId="1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9" fontId="51" fillId="2" borderId="1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6" fillId="2" borderId="1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1" fillId="2" borderId="11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S_Arabic" xfId="21"/>
    <cellStyle name="Normal 14" xfId="22"/>
    <cellStyle name="Normal 15" xfId="23"/>
    <cellStyle name="Normal 2" xfId="24"/>
    <cellStyle name="Normal_الباب الخامس عشر والثالث" xfId="25"/>
    <cellStyle name="عملة [0]_Table 03-01 to 03-16 &amp; Chart" xfId="26"/>
    <cellStyle name="عملة_Table 03-01 to 03-16 &amp; Char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0</xdr:rowOff>
    </xdr:from>
    <xdr:to>
      <xdr:col>1</xdr:col>
      <xdr:colOff>-20160</xdr:colOff>
      <xdr:row>7</xdr:row>
      <xdr:rowOff>304560</xdr:rowOff>
    </xdr:to>
    <xdr:sp>
      <xdr:nvSpPr>
        <xdr:cNvPr id="0" name="Line 1"/>
        <xdr:cNvSpPr/>
      </xdr:nvSpPr>
      <xdr:spPr>
        <a:xfrm flipH="1">
          <a:off x="-1580400" y="1145520"/>
          <a:ext cx="1560240" cy="938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20520</xdr:colOff>
      <xdr:row>5</xdr:row>
      <xdr:rowOff>0</xdr:rowOff>
    </xdr:from>
    <xdr:to>
      <xdr:col>11</xdr:col>
      <xdr:colOff>-20520</xdr:colOff>
      <xdr:row>7</xdr:row>
      <xdr:rowOff>317160</xdr:rowOff>
    </xdr:to>
    <xdr:sp>
      <xdr:nvSpPr>
        <xdr:cNvPr id="1" name="Line 2"/>
        <xdr:cNvSpPr/>
      </xdr:nvSpPr>
      <xdr:spPr>
        <a:xfrm>
          <a:off x="-10241640" y="1145520"/>
          <a:ext cx="2083680" cy="950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600</xdr:colOff>
      <xdr:row>5</xdr:row>
      <xdr:rowOff>0</xdr:rowOff>
    </xdr:from>
    <xdr:to>
      <xdr:col>1</xdr:col>
      <xdr:colOff>-19800</xdr:colOff>
      <xdr:row>7</xdr:row>
      <xdr:rowOff>162000</xdr:rowOff>
    </xdr:to>
    <xdr:sp>
      <xdr:nvSpPr>
        <xdr:cNvPr id="2" name="Line 1"/>
        <xdr:cNvSpPr/>
      </xdr:nvSpPr>
      <xdr:spPr>
        <a:xfrm flipH="1">
          <a:off x="-2063880" y="800280"/>
          <a:ext cx="2044080" cy="628560"/>
        </a:xfrm>
        <a:prstGeom prst="line">
          <a:avLst/>
        </a:prstGeom>
        <a:ln w="936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0800</xdr:colOff>
      <xdr:row>5</xdr:row>
      <xdr:rowOff>0</xdr:rowOff>
    </xdr:from>
    <xdr:to>
      <xdr:col>11</xdr:col>
      <xdr:colOff>-29520</xdr:colOff>
      <xdr:row>7</xdr:row>
      <xdr:rowOff>162000</xdr:rowOff>
    </xdr:to>
    <xdr:sp>
      <xdr:nvSpPr>
        <xdr:cNvPr id="3" name="Line 2"/>
        <xdr:cNvSpPr/>
      </xdr:nvSpPr>
      <xdr:spPr>
        <a:xfrm>
          <a:off x="-9319320" y="800280"/>
          <a:ext cx="2004480" cy="628560"/>
        </a:xfrm>
        <a:prstGeom prst="line">
          <a:avLst/>
        </a:prstGeom>
        <a:ln w="936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0800</xdr:colOff>
      <xdr:row>5</xdr:row>
      <xdr:rowOff>0</xdr:rowOff>
    </xdr:from>
    <xdr:to>
      <xdr:col>11</xdr:col>
      <xdr:colOff>-29880</xdr:colOff>
      <xdr:row>7</xdr:row>
      <xdr:rowOff>171360</xdr:rowOff>
    </xdr:to>
    <xdr:sp>
      <xdr:nvSpPr>
        <xdr:cNvPr id="4" name="Line 1"/>
        <xdr:cNvSpPr/>
      </xdr:nvSpPr>
      <xdr:spPr>
        <a:xfrm>
          <a:off x="-9862200" y="923760"/>
          <a:ext cx="2004120" cy="682200"/>
        </a:xfrm>
        <a:prstGeom prst="line">
          <a:avLst/>
        </a:prstGeom>
        <a:ln cap="rnd" w="9360">
          <a:solidFill>
            <a:srgbClr val="bfbfb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5</xdr:row>
      <xdr:rowOff>0</xdr:rowOff>
    </xdr:from>
    <xdr:to>
      <xdr:col>1</xdr:col>
      <xdr:colOff>-20160</xdr:colOff>
      <xdr:row>7</xdr:row>
      <xdr:rowOff>171360</xdr:rowOff>
    </xdr:to>
    <xdr:sp>
      <xdr:nvSpPr>
        <xdr:cNvPr id="5" name="Line 2"/>
        <xdr:cNvSpPr/>
      </xdr:nvSpPr>
      <xdr:spPr>
        <a:xfrm flipH="1">
          <a:off x="-2064600" y="923760"/>
          <a:ext cx="2044440" cy="682200"/>
        </a:xfrm>
        <a:prstGeom prst="line">
          <a:avLst/>
        </a:prstGeom>
        <a:ln cap="rnd" w="9360">
          <a:solidFill>
            <a:srgbClr val="bfbfb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78720</xdr:colOff>
      <xdr:row>4</xdr:row>
      <xdr:rowOff>0</xdr:rowOff>
    </xdr:from>
    <xdr:to>
      <xdr:col>0</xdr:col>
      <xdr:colOff>0</xdr:colOff>
      <xdr:row>6</xdr:row>
      <xdr:rowOff>199800</xdr:rowOff>
    </xdr:to>
    <xdr:sp>
      <xdr:nvSpPr>
        <xdr:cNvPr id="6" name="Line 1"/>
        <xdr:cNvSpPr/>
      </xdr:nvSpPr>
      <xdr:spPr>
        <a:xfrm flipH="1">
          <a:off x="-1278720" y="1221840"/>
          <a:ext cx="1278720" cy="761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20520</xdr:colOff>
      <xdr:row>4</xdr:row>
      <xdr:rowOff>0</xdr:rowOff>
    </xdr:from>
    <xdr:to>
      <xdr:col>11</xdr:col>
      <xdr:colOff>-19440</xdr:colOff>
      <xdr:row>6</xdr:row>
      <xdr:rowOff>199800</xdr:rowOff>
    </xdr:to>
    <xdr:sp>
      <xdr:nvSpPr>
        <xdr:cNvPr id="7" name="Line 2"/>
        <xdr:cNvSpPr/>
      </xdr:nvSpPr>
      <xdr:spPr>
        <a:xfrm>
          <a:off x="-10184400" y="1221840"/>
          <a:ext cx="1530720" cy="761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573;&#1589;&#1583;&#1575;&#1585;&#1575;&#1578;%20&#1603;&#1578;&#1575;&#1576;%202005/03-&#1575;&#1604;&#1593;&#1605;&#1575;&#1604;&#1577;/&#1580;&#1583;&#1575;&#1608;&#1604;%20&#1575;&#1604;&#1606;&#1575;&#1578;&#1580;%20&#1575;&#1604;&#1605;&#1588;&#1606;&#1585;&#1603;%20(&#1594;&#1610;&#1585;%20&#1605;&#1589;&#1585;&#1581;&#1577;%20&#1604;&#1604;&#1606;&#1588;&#15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بدون رقم"/>
      <sheetName val="جدول بدون رقم (2)"/>
      <sheetName val="جدول بدون رقم (3)"/>
      <sheetName val="جدول بدون رقم (4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3.14"/>
    <col collapsed="false" customWidth="true" hidden="false" outlineLevel="0" max="11" min="11" style="1" width="29.56"/>
    <col collapsed="false" customWidth="false" hidden="false" outlineLevel="0" max="29" min="12" style="1" width="9.14"/>
    <col collapsed="false" customWidth="false" hidden="false" outlineLevel="0" max="257" min="30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9" customFormat="true" ht="24.95" hidden="false" customHeight="true" outlineLevel="0" collapsed="false">
      <c r="A5" s="10" t="s">
        <v>2</v>
      </c>
      <c r="B5" s="1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9" customFormat="true" ht="24.95" hidden="false" customHeight="true" outlineLevel="0" collapsed="false">
      <c r="A6" s="11" t="s">
        <v>3</v>
      </c>
      <c r="B6" s="12" t="n">
        <v>2009</v>
      </c>
      <c r="C6" s="12"/>
      <c r="D6" s="12"/>
      <c r="E6" s="12" t="n">
        <v>2011</v>
      </c>
      <c r="F6" s="12"/>
      <c r="G6" s="12"/>
      <c r="H6" s="12" t="n">
        <v>2012</v>
      </c>
      <c r="I6" s="12"/>
      <c r="J6" s="12"/>
      <c r="K6" s="13" t="s">
        <v>4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24.95" hidden="false" customHeight="true" outlineLevel="0" collapsed="false">
      <c r="A7" s="14"/>
      <c r="B7" s="15" t="s">
        <v>5</v>
      </c>
      <c r="C7" s="15" t="s">
        <v>6</v>
      </c>
      <c r="D7" s="15" t="s">
        <v>7</v>
      </c>
      <c r="E7" s="15" t="s">
        <v>5</v>
      </c>
      <c r="F7" s="15" t="s">
        <v>6</v>
      </c>
      <c r="G7" s="15" t="s">
        <v>7</v>
      </c>
      <c r="H7" s="15" t="s">
        <v>5</v>
      </c>
      <c r="I7" s="15" t="s">
        <v>6</v>
      </c>
      <c r="J7" s="15" t="s">
        <v>7</v>
      </c>
      <c r="K7" s="1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9" customFormat="true" ht="24.95" hidden="false" customHeight="tru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9</v>
      </c>
      <c r="F8" s="18" t="s">
        <v>10</v>
      </c>
      <c r="G8" s="18" t="s">
        <v>11</v>
      </c>
      <c r="H8" s="18" t="s">
        <v>9</v>
      </c>
      <c r="I8" s="18" t="s">
        <v>10</v>
      </c>
      <c r="J8" s="18" t="s">
        <v>11</v>
      </c>
      <c r="K8" s="19" t="s">
        <v>12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9" customFormat="true" ht="70.5" hidden="false" customHeight="true" outlineLevel="0" collapsed="false">
      <c r="A9" s="20" t="s">
        <v>13</v>
      </c>
      <c r="B9" s="21" t="n">
        <v>2.12013610628343</v>
      </c>
      <c r="C9" s="21" t="n">
        <v>1.01156174378129</v>
      </c>
      <c r="D9" s="22" t="n">
        <v>2.00732410031296</v>
      </c>
      <c r="E9" s="21" t="n">
        <v>3.31445163462418</v>
      </c>
      <c r="F9" s="21" t="n">
        <v>2.08247687564234</v>
      </c>
      <c r="G9" s="22" t="n">
        <v>3.16980517350215</v>
      </c>
      <c r="H9" s="21" t="n">
        <v>3.6</v>
      </c>
      <c r="I9" s="21" t="n">
        <v>2</v>
      </c>
      <c r="J9" s="22" t="n">
        <v>3.4</v>
      </c>
      <c r="K9" s="23" t="s">
        <v>14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9" customFormat="true" ht="70.5" hidden="false" customHeight="true" outlineLevel="0" collapsed="false">
      <c r="A10" s="24" t="s">
        <v>15</v>
      </c>
      <c r="B10" s="25" t="n">
        <v>0.505664646038864</v>
      </c>
      <c r="C10" s="25" t="n">
        <v>0.304485898451409</v>
      </c>
      <c r="D10" s="26" t="n">
        <v>0.485192065360792</v>
      </c>
      <c r="E10" s="25" t="n">
        <v>0.760508908635536</v>
      </c>
      <c r="F10" s="25" t="n">
        <v>0.144527235354573</v>
      </c>
      <c r="G10" s="26" t="n">
        <v>0.688186348042044</v>
      </c>
      <c r="H10" s="25" t="n">
        <v>0.4</v>
      </c>
      <c r="I10" s="25" t="n">
        <v>0.4</v>
      </c>
      <c r="J10" s="26" t="n">
        <v>0.4</v>
      </c>
      <c r="K10" s="27" t="s">
        <v>16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9" customFormat="true" ht="70.5" hidden="false" customHeight="true" outlineLevel="0" collapsed="false">
      <c r="A11" s="20" t="s">
        <v>17</v>
      </c>
      <c r="B11" s="21" t="n">
        <v>97.3741992476777</v>
      </c>
      <c r="C11" s="21" t="n">
        <v>98.6011089390956</v>
      </c>
      <c r="D11" s="22" t="n">
        <v>97.4990534280694</v>
      </c>
      <c r="E11" s="21" t="n">
        <v>95.9250394567403</v>
      </c>
      <c r="F11" s="21" t="n">
        <v>97.7729958890031</v>
      </c>
      <c r="G11" s="22" t="n">
        <v>96.1420084784558</v>
      </c>
      <c r="H11" s="21" t="n">
        <v>96</v>
      </c>
      <c r="I11" s="21" t="n">
        <v>97.6</v>
      </c>
      <c r="J11" s="22" t="n">
        <v>96.2</v>
      </c>
      <c r="K11" s="23" t="s">
        <v>18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9" customFormat="true" ht="70.5" hidden="false" customHeight="true" outlineLevel="0" collapsed="false">
      <c r="A12" s="24" t="s">
        <v>19</v>
      </c>
      <c r="B12" s="28" t="s">
        <v>20</v>
      </c>
      <c r="C12" s="25" t="n">
        <v>0.0828434186717439</v>
      </c>
      <c r="D12" s="26" t="n">
        <v>0.00843040625684046</v>
      </c>
      <c r="E12" s="29" t="s">
        <v>21</v>
      </c>
      <c r="F12" s="29" t="s">
        <v>21</v>
      </c>
      <c r="G12" s="30" t="s">
        <v>21</v>
      </c>
      <c r="H12" s="29" t="s">
        <v>21</v>
      </c>
      <c r="I12" s="29" t="s">
        <v>21</v>
      </c>
      <c r="J12" s="30" t="s">
        <v>21</v>
      </c>
      <c r="K12" s="31" t="s">
        <v>22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9" customFormat="true" ht="34.15" hidden="false" customHeight="true" outlineLevel="0" collapsed="false">
      <c r="A13" s="32" t="s">
        <v>7</v>
      </c>
      <c r="B13" s="33" t="n">
        <f aca="false">SUM(B9:B12)</f>
        <v>100</v>
      </c>
      <c r="C13" s="33" t="n">
        <f aca="false">SUM(C9:C12)</f>
        <v>100</v>
      </c>
      <c r="D13" s="33" t="n">
        <f aca="false">SUM(D9:D12)</f>
        <v>100</v>
      </c>
      <c r="E13" s="33" t="n">
        <f aca="false">SUM(E9:E12)</f>
        <v>100</v>
      </c>
      <c r="F13" s="33" t="n">
        <f aca="false">SUM(F9:F12)</f>
        <v>100</v>
      </c>
      <c r="G13" s="33" t="n">
        <f aca="false">SUM(G9:G12)</f>
        <v>100</v>
      </c>
      <c r="H13" s="33" t="n">
        <f aca="false">SUM(H9:H12)</f>
        <v>100</v>
      </c>
      <c r="I13" s="33" t="n">
        <f aca="false">SUM(I9:I12)</f>
        <v>100</v>
      </c>
      <c r="J13" s="33" t="n">
        <f aca="false">SUM(J9:J12)</f>
        <v>100</v>
      </c>
      <c r="K13" s="34" t="s">
        <v>1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8" customFormat="true" ht="9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40" customFormat="true" ht="15" hidden="false" customHeight="true" outlineLevel="0" collapsed="false">
      <c r="A15" s="39" t="s">
        <v>23</v>
      </c>
      <c r="K15" s="40" t="s">
        <v>24</v>
      </c>
    </row>
    <row r="16" s="9" customFormat="true" ht="19.5" hidden="false" customHeight="false" outlineLevel="0" collapsed="false">
      <c r="I16" s="41"/>
      <c r="J16" s="41"/>
      <c r="K16" s="4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9" customFormat="true" ht="18.75" hidden="false" customHeight="false" outlineLevel="0" collapsed="false">
      <c r="A17" s="42"/>
      <c r="B17" s="0"/>
      <c r="C17" s="0"/>
      <c r="D17" s="0"/>
      <c r="E17" s="0"/>
      <c r="F17" s="0"/>
      <c r="G17" s="0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9" customFormat="true" ht="18.75" hidden="false" customHeight="false" outlineLevel="0" collapsed="false">
      <c r="A18" s="42"/>
      <c r="B18" s="0"/>
      <c r="C18" s="0"/>
      <c r="D18" s="0"/>
      <c r="E18" s="0"/>
      <c r="F18" s="0"/>
      <c r="G18" s="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9" customFormat="true" ht="18.75" hidden="false" customHeight="false" outlineLevel="0" collapsed="false">
      <c r="A19" s="42"/>
      <c r="B19" s="0"/>
      <c r="C19" s="0"/>
      <c r="D19" s="0"/>
      <c r="E19" s="0"/>
      <c r="F19" s="0"/>
      <c r="G19" s="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9" customFormat="true" ht="18.75" hidden="false" customHeight="false" outlineLevel="0" collapsed="false">
      <c r="A20" s="42"/>
      <c r="B20" s="0"/>
      <c r="C20" s="0"/>
      <c r="D20" s="0"/>
      <c r="E20" s="0"/>
      <c r="F20" s="0"/>
      <c r="G20" s="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9" customFormat="true" ht="15.75" hidden="false" customHeight="false" outlineLevel="0" collapsed="false">
      <c r="A21" s="43"/>
      <c r="B21" s="0"/>
      <c r="C21" s="0"/>
      <c r="D21" s="0"/>
      <c r="E21" s="0"/>
      <c r="F21" s="0"/>
      <c r="G21" s="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9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9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6.5" hidden="false" customHeight="true" outlineLevel="0" collapsed="false"/>
    <row r="28" customFormat="false" ht="15" hidden="false" customHeight="false" outlineLevel="0" collapsed="false">
      <c r="K28" s="44"/>
      <c r="M28" s="44"/>
      <c r="O28" s="44"/>
    </row>
    <row r="29" customFormat="false" ht="15" hidden="false" customHeight="false" outlineLevel="0" collapsed="false">
      <c r="M29" s="44"/>
      <c r="O29" s="44"/>
    </row>
    <row r="30" customFormat="false" ht="15" hidden="false" customHeight="false" outlineLevel="0" collapsed="false">
      <c r="I30" s="45"/>
      <c r="J30" s="45"/>
      <c r="K30" s="46"/>
      <c r="M30" s="44"/>
      <c r="O30" s="44"/>
    </row>
    <row r="31" customFormat="false" ht="15" hidden="false" customHeight="false" outlineLevel="0" collapsed="false">
      <c r="I31" s="47"/>
      <c r="J31" s="47"/>
      <c r="K31" s="48"/>
      <c r="L31" s="44"/>
      <c r="M31" s="44"/>
      <c r="O31" s="44"/>
    </row>
    <row r="32" customFormat="false" ht="15" hidden="false" customHeight="false" outlineLevel="0" collapsed="false">
      <c r="K32" s="44"/>
      <c r="M32" s="44"/>
      <c r="O32" s="44"/>
    </row>
    <row r="33" s="1" customFormat="true" ht="15" hidden="false" customHeight="false" outlineLevel="0" collapsed="false">
      <c r="K33" s="44"/>
      <c r="L33" s="44"/>
      <c r="M33" s="44"/>
      <c r="O33" s="44"/>
    </row>
    <row r="34" s="1" customFormat="true" ht="15" hidden="false" customHeight="false" outlineLevel="0" collapsed="false">
      <c r="K34" s="44"/>
      <c r="L34" s="44"/>
      <c r="M34" s="44"/>
      <c r="O34" s="44"/>
    </row>
    <row r="35" s="1" customFormat="true" ht="15" hidden="false" customHeight="false" outlineLevel="0" collapsed="false">
      <c r="K35" s="44"/>
      <c r="M35" s="44"/>
      <c r="O35" s="44"/>
    </row>
    <row r="36" s="1" customFormat="true" ht="15" hidden="false" customHeight="false" outlineLevel="0" collapsed="false">
      <c r="K36" s="44"/>
      <c r="L36" s="44"/>
      <c r="M36" s="44"/>
      <c r="O36" s="44"/>
    </row>
  </sheetData>
  <mergeCells count="6">
    <mergeCell ref="A1:K1"/>
    <mergeCell ref="A2:K2"/>
    <mergeCell ref="A5:B5"/>
    <mergeCell ref="B6:D6"/>
    <mergeCell ref="E6:G6"/>
    <mergeCell ref="H6:J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7.25" zeroHeight="false" outlineLevelRow="0" outlineLevelCol="0"/>
  <cols>
    <col collapsed="false" customWidth="true" hidden="false" outlineLevel="0" max="1" min="1" style="468" width="41.85"/>
    <col collapsed="false" customWidth="true" hidden="false" outlineLevel="0" max="4" min="2" style="468" width="16.7"/>
    <col collapsed="false" customWidth="true" hidden="false" outlineLevel="0" max="5" min="5" style="468" width="41.85"/>
    <col collapsed="false" customWidth="true" hidden="false" outlineLevel="0" max="6" min="6" style="468" width="9.14"/>
  </cols>
  <sheetData>
    <row r="1" s="472" customFormat="true" ht="21.75" hidden="false" customHeight="true" outlineLevel="0" collapsed="false">
      <c r="A1" s="469" t="s">
        <v>472</v>
      </c>
      <c r="B1" s="469"/>
      <c r="C1" s="469"/>
      <c r="D1" s="469"/>
      <c r="E1" s="469"/>
      <c r="F1" s="470"/>
      <c r="G1" s="471"/>
      <c r="H1" s="471"/>
      <c r="I1" s="471"/>
      <c r="J1" s="471"/>
      <c r="K1" s="471"/>
    </row>
    <row r="2" s="472" customFormat="true" ht="15.75" hidden="false" customHeight="true" outlineLevel="0" collapsed="false">
      <c r="A2" s="473" t="s">
        <v>473</v>
      </c>
      <c r="B2" s="473"/>
      <c r="C2" s="473"/>
      <c r="D2" s="473"/>
      <c r="E2" s="473"/>
      <c r="F2" s="470"/>
      <c r="G2" s="471"/>
      <c r="H2" s="471"/>
      <c r="I2" s="471"/>
      <c r="J2" s="471"/>
      <c r="K2" s="471"/>
    </row>
    <row r="3" s="472" customFormat="true" ht="15.75" hidden="false" customHeight="true" outlineLevel="0" collapsed="false">
      <c r="A3" s="474" t="s">
        <v>397</v>
      </c>
      <c r="B3" s="474"/>
      <c r="C3" s="474"/>
      <c r="D3" s="474"/>
      <c r="E3" s="474"/>
      <c r="F3" s="475"/>
    </row>
    <row r="4" customFormat="false" ht="0.75" hidden="false" customHeight="true" outlineLevel="0" collapsed="false">
      <c r="A4" s="476"/>
      <c r="B4" s="476"/>
      <c r="C4" s="476"/>
      <c r="D4" s="476"/>
      <c r="E4" s="476"/>
    </row>
    <row r="5" customFormat="false" ht="17.25" hidden="false" customHeight="false" outlineLevel="0" collapsed="false">
      <c r="A5" s="477" t="s">
        <v>474</v>
      </c>
      <c r="B5" s="478"/>
      <c r="C5" s="478"/>
      <c r="D5" s="478"/>
      <c r="E5" s="478"/>
    </row>
    <row r="6" customFormat="false" ht="12.75" hidden="false" customHeight="true" outlineLevel="0" collapsed="false">
      <c r="A6" s="479" t="s">
        <v>426</v>
      </c>
      <c r="B6" s="480" t="n">
        <v>2010</v>
      </c>
      <c r="C6" s="480" t="n">
        <v>2011</v>
      </c>
      <c r="D6" s="480" t="n">
        <v>2012</v>
      </c>
      <c r="E6" s="481" t="s">
        <v>430</v>
      </c>
    </row>
    <row r="7" customFormat="false" ht="9.75" hidden="false" customHeight="true" outlineLevel="0" collapsed="false">
      <c r="A7" s="479"/>
      <c r="B7" s="480"/>
      <c r="C7" s="480"/>
      <c r="D7" s="480"/>
      <c r="E7" s="481"/>
    </row>
    <row r="8" s="430" customFormat="true" ht="20.25" hidden="false" customHeight="true" outlineLevel="0" collapsed="false">
      <c r="A8" s="482" t="s">
        <v>475</v>
      </c>
      <c r="B8" s="483"/>
      <c r="C8" s="483"/>
      <c r="D8" s="483"/>
      <c r="E8" s="484" t="s">
        <v>435</v>
      </c>
      <c r="F8" s="485"/>
    </row>
    <row r="9" customFormat="false" ht="20.25" hidden="false" customHeight="true" outlineLevel="0" collapsed="false">
      <c r="A9" s="486" t="s">
        <v>436</v>
      </c>
      <c r="B9" s="487" t="n">
        <v>36992</v>
      </c>
      <c r="C9" s="487" t="n">
        <v>40208</v>
      </c>
      <c r="D9" s="487" t="n">
        <v>45096</v>
      </c>
      <c r="E9" s="488" t="s">
        <v>437</v>
      </c>
    </row>
    <row r="10" s="430" customFormat="true" ht="20.25" hidden="false" customHeight="true" outlineLevel="0" collapsed="false">
      <c r="A10" s="489" t="s">
        <v>438</v>
      </c>
      <c r="B10" s="483" t="n">
        <v>13030</v>
      </c>
      <c r="C10" s="483" t="n">
        <v>11158</v>
      </c>
      <c r="D10" s="483" t="n">
        <v>11158</v>
      </c>
      <c r="E10" s="490" t="s">
        <v>439</v>
      </c>
      <c r="F10" s="485"/>
    </row>
    <row r="11" customFormat="false" ht="20.25" hidden="false" customHeight="true" outlineLevel="0" collapsed="false">
      <c r="A11" s="486" t="s">
        <v>440</v>
      </c>
      <c r="B11" s="487" t="n">
        <v>201</v>
      </c>
      <c r="C11" s="487" t="n">
        <v>207</v>
      </c>
      <c r="D11" s="487" t="n">
        <v>222</v>
      </c>
      <c r="E11" s="488" t="s">
        <v>441</v>
      </c>
    </row>
    <row r="12" s="430" customFormat="true" ht="20.25" hidden="false" customHeight="true" outlineLevel="0" collapsed="false">
      <c r="A12" s="489" t="s">
        <v>442</v>
      </c>
      <c r="B12" s="491" t="n">
        <v>408</v>
      </c>
      <c r="C12" s="491" t="n">
        <v>353</v>
      </c>
      <c r="D12" s="491" t="n">
        <v>353</v>
      </c>
      <c r="E12" s="490" t="s">
        <v>443</v>
      </c>
      <c r="F12" s="485"/>
    </row>
    <row r="13" customFormat="false" ht="20.25" hidden="false" customHeight="true" outlineLevel="0" collapsed="false">
      <c r="A13" s="486" t="s">
        <v>476</v>
      </c>
      <c r="B13" s="487" t="n">
        <v>1209</v>
      </c>
      <c r="C13" s="487" t="n">
        <v>1194</v>
      </c>
      <c r="D13" s="487" t="n">
        <v>1200</v>
      </c>
      <c r="E13" s="488" t="s">
        <v>477</v>
      </c>
    </row>
    <row r="14" s="430" customFormat="true" ht="20.25" hidden="false" customHeight="true" outlineLevel="0" collapsed="false">
      <c r="A14" s="489" t="s">
        <v>446</v>
      </c>
      <c r="B14" s="491" t="n">
        <v>133</v>
      </c>
      <c r="C14" s="491" t="n">
        <v>137</v>
      </c>
      <c r="D14" s="491" t="n">
        <v>130</v>
      </c>
      <c r="E14" s="490" t="s">
        <v>447</v>
      </c>
      <c r="F14" s="485"/>
    </row>
    <row r="15" customFormat="false" ht="20.25" hidden="false" customHeight="true" outlineLevel="0" collapsed="false">
      <c r="A15" s="486" t="s">
        <v>448</v>
      </c>
      <c r="B15" s="487" t="n">
        <v>455</v>
      </c>
      <c r="C15" s="487" t="n">
        <v>480</v>
      </c>
      <c r="D15" s="487" t="n">
        <v>536</v>
      </c>
      <c r="E15" s="488" t="s">
        <v>449</v>
      </c>
    </row>
    <row r="16" s="430" customFormat="true" ht="29.25" hidden="false" customHeight="true" outlineLevel="0" collapsed="false">
      <c r="A16" s="489" t="s">
        <v>478</v>
      </c>
      <c r="B16" s="491" t="n">
        <v>508</v>
      </c>
      <c r="C16" s="491" t="n">
        <v>529</v>
      </c>
      <c r="D16" s="491" t="n">
        <v>529</v>
      </c>
      <c r="E16" s="490" t="s">
        <v>479</v>
      </c>
      <c r="F16" s="485"/>
    </row>
    <row r="17" customFormat="false" ht="28.5" hidden="false" customHeight="true" outlineLevel="0" collapsed="false">
      <c r="A17" s="486" t="s">
        <v>480</v>
      </c>
      <c r="B17" s="487" t="n">
        <v>235</v>
      </c>
      <c r="C17" s="487" t="n">
        <v>207</v>
      </c>
      <c r="D17" s="487" t="n">
        <v>187</v>
      </c>
      <c r="E17" s="488" t="s">
        <v>453</v>
      </c>
    </row>
    <row r="18" s="430" customFormat="true" ht="20.25" hidden="false" customHeight="true" outlineLevel="0" collapsed="false">
      <c r="A18" s="489" t="s">
        <v>481</v>
      </c>
      <c r="B18" s="491" t="n">
        <v>3905</v>
      </c>
      <c r="C18" s="491" t="n">
        <v>3791</v>
      </c>
      <c r="D18" s="491" t="n">
        <v>3754</v>
      </c>
      <c r="E18" s="492" t="s">
        <v>455</v>
      </c>
      <c r="F18" s="485"/>
    </row>
    <row r="19" customFormat="false" ht="20.25" hidden="false" customHeight="true" outlineLevel="0" collapsed="false">
      <c r="A19" s="486" t="s">
        <v>482</v>
      </c>
      <c r="B19" s="487" t="n">
        <v>807</v>
      </c>
      <c r="C19" s="487" t="n">
        <v>707</v>
      </c>
      <c r="D19" s="487" t="n">
        <v>805</v>
      </c>
      <c r="E19" s="488" t="s">
        <v>457</v>
      </c>
    </row>
    <row r="20" s="430" customFormat="true" ht="20.25" hidden="false" customHeight="true" outlineLevel="0" collapsed="false">
      <c r="A20" s="493" t="s">
        <v>458</v>
      </c>
      <c r="B20" s="494" t="n">
        <f aca="false">SUM(B9:B19)</f>
        <v>57883</v>
      </c>
      <c r="C20" s="494" t="n">
        <f aca="false">SUM(C9:C19)</f>
        <v>58971</v>
      </c>
      <c r="D20" s="494" t="n">
        <f aca="false">SUM(D9:D19)</f>
        <v>63970</v>
      </c>
      <c r="E20" s="495" t="s">
        <v>459</v>
      </c>
      <c r="F20" s="485"/>
    </row>
    <row r="21" customFormat="false" ht="20.25" hidden="false" customHeight="true" outlineLevel="0" collapsed="false">
      <c r="A21" s="496" t="s">
        <v>483</v>
      </c>
      <c r="B21" s="487"/>
      <c r="C21" s="487"/>
      <c r="D21" s="487"/>
      <c r="E21" s="497" t="s">
        <v>461</v>
      </c>
    </row>
    <row r="22" s="430" customFormat="true" ht="20.25" hidden="false" customHeight="true" outlineLevel="0" collapsed="false">
      <c r="A22" s="489" t="s">
        <v>462</v>
      </c>
      <c r="B22" s="491" t="n">
        <v>1495</v>
      </c>
      <c r="C22" s="491" t="n">
        <v>1230</v>
      </c>
      <c r="D22" s="491" t="n">
        <v>1230</v>
      </c>
      <c r="E22" s="490" t="s">
        <v>463</v>
      </c>
      <c r="F22" s="485"/>
    </row>
    <row r="23" customFormat="false" ht="25.5" hidden="false" customHeight="true" outlineLevel="0" collapsed="false">
      <c r="A23" s="498" t="s">
        <v>484</v>
      </c>
      <c r="B23" s="499" t="n">
        <v>1954</v>
      </c>
      <c r="C23" s="499" t="n">
        <v>1849</v>
      </c>
      <c r="D23" s="499" t="n">
        <v>1849</v>
      </c>
      <c r="E23" s="500" t="s">
        <v>465</v>
      </c>
    </row>
    <row r="24" s="505" customFormat="true" ht="20.25" hidden="false" customHeight="true" outlineLevel="0" collapsed="false">
      <c r="A24" s="501" t="s">
        <v>466</v>
      </c>
      <c r="B24" s="502" t="n">
        <f aca="false">SUM(B22:B23)</f>
        <v>3449</v>
      </c>
      <c r="C24" s="502" t="n">
        <f aca="false">SUM(C22:C23)</f>
        <v>3079</v>
      </c>
      <c r="D24" s="502" t="n">
        <f aca="false">SUM(D22:D23)</f>
        <v>3079</v>
      </c>
      <c r="E24" s="503" t="s">
        <v>467</v>
      </c>
      <c r="F24" s="504"/>
    </row>
    <row r="25" s="510" customFormat="true" ht="20.25" hidden="false" customHeight="true" outlineLevel="0" collapsed="false">
      <c r="A25" s="506" t="s">
        <v>387</v>
      </c>
      <c r="B25" s="507" t="n">
        <f aca="false">SUM(B20,B24)</f>
        <v>61332</v>
      </c>
      <c r="C25" s="507" t="n">
        <f aca="false">SUM(C20,C24)</f>
        <v>62050</v>
      </c>
      <c r="D25" s="507" t="n">
        <f aca="false">SUM(D20,D24)</f>
        <v>67049</v>
      </c>
      <c r="E25" s="508" t="s">
        <v>11</v>
      </c>
      <c r="F25" s="509"/>
    </row>
    <row r="26" customFormat="false" ht="8.25" hidden="false" customHeight="true" outlineLevel="0" collapsed="false">
      <c r="A26" s="493"/>
      <c r="B26" s="511"/>
      <c r="C26" s="511"/>
      <c r="D26" s="511"/>
      <c r="E26" s="512"/>
    </row>
    <row r="27" s="464" customFormat="true" ht="14.25" hidden="false" customHeight="false" outlineLevel="0" collapsed="false">
      <c r="A27" s="513" t="s">
        <v>485</v>
      </c>
      <c r="B27" s="514"/>
      <c r="C27" s="514"/>
      <c r="D27" s="515"/>
      <c r="E27" s="514" t="s">
        <v>471</v>
      </c>
      <c r="F27" s="514"/>
      <c r="G27" s="516"/>
      <c r="H27" s="517"/>
      <c r="I27" s="518"/>
      <c r="J27" s="518"/>
      <c r="K27" s="519"/>
    </row>
  </sheetData>
  <mergeCells count="8">
    <mergeCell ref="A1:E1"/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true" tabSelected="false" showOutlineSymbols="true" defaultGridColor="true" view="pageBreakPreview" topLeftCell="A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5" zeroHeight="false" outlineLevelRow="0" outlineLevelCol="0"/>
  <cols>
    <col collapsed="false" customWidth="true" hidden="false" outlineLevel="0" max="1" min="1" style="49" width="28.85"/>
    <col collapsed="false" customWidth="true" hidden="false" outlineLevel="0" max="10" min="2" style="49" width="8.28"/>
    <col collapsed="false" customWidth="true" hidden="false" outlineLevel="0" max="11" min="11" style="49" width="28.7"/>
    <col collapsed="false" customWidth="true" hidden="false" outlineLevel="0" max="12" min="12" style="49" width="12.99"/>
    <col collapsed="false" customWidth="true" hidden="false" outlineLevel="0" max="14" min="13" style="49" width="9.14"/>
    <col collapsed="false" customWidth="true" hidden="false" outlineLevel="0" max="15" min="15" style="49" width="10.28"/>
    <col collapsed="false" customWidth="true" hidden="false" outlineLevel="0" max="16" min="16" style="49" width="9.41"/>
    <col collapsed="false" customWidth="true" hidden="false" outlineLevel="0" max="29" min="17" style="49" width="9.14"/>
  </cols>
  <sheetData>
    <row r="1" s="52" customFormat="true" ht="19.5" hidden="false" customHeight="true" outlineLevel="0" collapsed="false">
      <c r="A1" s="50" t="s">
        <v>2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s="55" customFormat="true" ht="23.2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51"/>
      <c r="M2" s="53"/>
      <c r="N2" s="54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s="55" customFormat="true" ht="4.5" hidden="true" customHeight="true" outlineLevel="0" collapsed="false">
      <c r="A3" s="56"/>
      <c r="B3" s="8"/>
      <c r="C3" s="8"/>
      <c r="D3" s="8"/>
      <c r="E3" s="8"/>
      <c r="F3" s="8"/>
      <c r="G3" s="8"/>
      <c r="H3" s="8"/>
      <c r="I3" s="8"/>
      <c r="J3" s="8"/>
      <c r="K3" s="8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s="57" customFormat="true" ht="17.25" hidden="tru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1"/>
      <c r="N4" s="51"/>
      <c r="O4" s="51"/>
      <c r="P4" s="51"/>
      <c r="Q4" s="51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</row>
    <row r="5" s="57" customFormat="true" ht="20.25" hidden="false" customHeight="true" outlineLevel="0" collapsed="false">
      <c r="A5" s="10" t="s">
        <v>27</v>
      </c>
      <c r="B5" s="10"/>
      <c r="C5" s="49"/>
      <c r="D5" s="49"/>
      <c r="E5" s="49"/>
      <c r="F5" s="49"/>
      <c r="G5" s="49"/>
      <c r="H5" s="49"/>
      <c r="I5" s="49"/>
      <c r="J5" s="49"/>
      <c r="K5" s="49"/>
      <c r="L5" s="49"/>
      <c r="M5" s="51"/>
      <c r="N5" s="51"/>
      <c r="O5" s="51"/>
      <c r="P5" s="51"/>
      <c r="Q5" s="51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</row>
    <row r="6" s="60" customFormat="true" ht="21" hidden="false" customHeight="true" outlineLevel="0" collapsed="false">
      <c r="A6" s="11" t="s">
        <v>3</v>
      </c>
      <c r="B6" s="58" t="n">
        <v>2009</v>
      </c>
      <c r="C6" s="58"/>
      <c r="D6" s="58"/>
      <c r="E6" s="58" t="n">
        <v>2011</v>
      </c>
      <c r="F6" s="58"/>
      <c r="G6" s="58"/>
      <c r="H6" s="58" t="n">
        <v>2012</v>
      </c>
      <c r="I6" s="58"/>
      <c r="J6" s="58"/>
      <c r="K6" s="13" t="s">
        <v>4</v>
      </c>
      <c r="L6" s="59"/>
      <c r="M6" s="51"/>
      <c r="N6" s="51"/>
      <c r="O6" s="51"/>
      <c r="P6" s="51"/>
      <c r="Q6" s="51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</row>
    <row r="7" s="57" customFormat="true" ht="15.75" hidden="false" customHeight="true" outlineLevel="0" collapsed="false">
      <c r="A7" s="61"/>
      <c r="B7" s="62" t="s">
        <v>5</v>
      </c>
      <c r="C7" s="62" t="s">
        <v>6</v>
      </c>
      <c r="D7" s="62" t="s">
        <v>7</v>
      </c>
      <c r="E7" s="62" t="s">
        <v>5</v>
      </c>
      <c r="F7" s="62" t="s">
        <v>6</v>
      </c>
      <c r="G7" s="62" t="s">
        <v>7</v>
      </c>
      <c r="H7" s="62" t="s">
        <v>5</v>
      </c>
      <c r="I7" s="62" t="s">
        <v>6</v>
      </c>
      <c r="J7" s="62" t="s">
        <v>7</v>
      </c>
      <c r="K7" s="63"/>
      <c r="L7" s="49"/>
      <c r="M7" s="51"/>
      <c r="N7" s="51"/>
      <c r="O7" s="51"/>
      <c r="P7" s="51"/>
      <c r="Q7" s="51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</row>
    <row r="8" s="9" customFormat="true" ht="12.75" hidden="false" customHeight="true" outlineLevel="0" collapsed="false">
      <c r="A8" s="17" t="s">
        <v>28</v>
      </c>
      <c r="B8" s="18" t="s">
        <v>9</v>
      </c>
      <c r="C8" s="18" t="s">
        <v>10</v>
      </c>
      <c r="D8" s="18" t="s">
        <v>11</v>
      </c>
      <c r="E8" s="18" t="s">
        <v>9</v>
      </c>
      <c r="F8" s="18" t="s">
        <v>10</v>
      </c>
      <c r="G8" s="18" t="s">
        <v>11</v>
      </c>
      <c r="H8" s="18" t="s">
        <v>9</v>
      </c>
      <c r="I8" s="18" t="s">
        <v>10</v>
      </c>
      <c r="J8" s="18" t="s">
        <v>11</v>
      </c>
      <c r="K8" s="19" t="s">
        <v>29</v>
      </c>
      <c r="L8" s="1"/>
      <c r="M8" s="51"/>
      <c r="N8" s="51"/>
      <c r="O8" s="51"/>
      <c r="P8" s="51"/>
      <c r="Q8" s="5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9" customFormat="true" ht="4.5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65"/>
      <c r="J9" s="65"/>
      <c r="K9" s="66"/>
      <c r="L9" s="1"/>
      <c r="M9" s="51"/>
      <c r="N9" s="51"/>
      <c r="O9" s="51"/>
      <c r="P9" s="51"/>
      <c r="Q9" s="5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75" customFormat="true" ht="17.25" hidden="false" customHeight="true" outlineLevel="0" collapsed="false">
      <c r="A10" s="67" t="s">
        <v>30</v>
      </c>
      <c r="B10" s="68" t="n">
        <v>0.567658374216537</v>
      </c>
      <c r="C10" s="68" t="s">
        <v>20</v>
      </c>
      <c r="D10" s="69" t="n">
        <v>0.509891676674693</v>
      </c>
      <c r="E10" s="68" t="n">
        <v>1.64996252998242</v>
      </c>
      <c r="F10" s="68" t="s">
        <v>20</v>
      </c>
      <c r="G10" s="69" t="n">
        <v>1.45624002129795</v>
      </c>
      <c r="H10" s="70" t="n">
        <v>1.5</v>
      </c>
      <c r="I10" s="70" t="n">
        <v>0.1</v>
      </c>
      <c r="J10" s="71" t="n">
        <v>1.3</v>
      </c>
      <c r="K10" s="72" t="s">
        <v>31</v>
      </c>
      <c r="L10" s="73"/>
      <c r="M10" s="74"/>
      <c r="N10" s="74"/>
      <c r="O10" s="74"/>
      <c r="P10" s="74"/>
      <c r="Q10" s="74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</row>
    <row r="11" s="75" customFormat="true" ht="17.25" hidden="false" customHeight="true" outlineLevel="0" collapsed="false">
      <c r="A11" s="76" t="s">
        <v>32</v>
      </c>
      <c r="B11" s="77" t="n">
        <v>0.181206103212559</v>
      </c>
      <c r="C11" s="77" t="s">
        <v>20</v>
      </c>
      <c r="D11" s="78" t="n">
        <v>0.162766001502683</v>
      </c>
      <c r="E11" s="77" t="n">
        <v>0.0163210338819536</v>
      </c>
      <c r="F11" s="77" t="s">
        <v>20</v>
      </c>
      <c r="G11" s="78" t="n">
        <v>0.0144047772576472</v>
      </c>
      <c r="H11" s="79" t="n">
        <v>0</v>
      </c>
      <c r="I11" s="79" t="n">
        <v>0</v>
      </c>
      <c r="J11" s="80" t="n">
        <v>0</v>
      </c>
      <c r="K11" s="27" t="s">
        <v>33</v>
      </c>
      <c r="L11" s="73"/>
      <c r="M11" s="74"/>
      <c r="N11" s="74"/>
      <c r="O11" s="74"/>
      <c r="P11" s="74"/>
      <c r="Q11" s="74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</row>
    <row r="12" s="75" customFormat="true" ht="17.25" hidden="false" customHeight="true" outlineLevel="0" collapsed="false">
      <c r="A12" s="67" t="s">
        <v>34</v>
      </c>
      <c r="B12" s="68" t="n">
        <v>0.274155530984926</v>
      </c>
      <c r="C12" s="68" t="n">
        <v>0.592984470492482</v>
      </c>
      <c r="D12" s="69" t="n">
        <v>0.306600564393514</v>
      </c>
      <c r="E12" s="68" t="n">
        <v>0.239346680122263</v>
      </c>
      <c r="F12" s="68" t="n">
        <v>0.06551901336074</v>
      </c>
      <c r="G12" s="69" t="n">
        <v>0.218937530779841</v>
      </c>
      <c r="H12" s="70" t="n">
        <v>0.6</v>
      </c>
      <c r="I12" s="70" t="n">
        <v>0.6</v>
      </c>
      <c r="J12" s="71" t="n">
        <v>0.6</v>
      </c>
      <c r="K12" s="72" t="s">
        <v>35</v>
      </c>
      <c r="L12" s="73"/>
      <c r="M12" s="74"/>
      <c r="N12" s="74"/>
      <c r="O12" s="74"/>
      <c r="P12" s="74"/>
      <c r="Q12" s="74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</row>
    <row r="13" s="75" customFormat="true" ht="25.5" hidden="false" customHeight="true" outlineLevel="0" collapsed="false">
      <c r="A13" s="76" t="s">
        <v>36</v>
      </c>
      <c r="B13" s="77" t="n">
        <v>0.100112049753054</v>
      </c>
      <c r="C13" s="77" t="n">
        <v>0.252163739290308</v>
      </c>
      <c r="D13" s="78" t="n">
        <v>0.115585306837207</v>
      </c>
      <c r="E13" s="77" t="n">
        <v>1.92101132303769</v>
      </c>
      <c r="F13" s="77" t="n">
        <v>0.666752312435766</v>
      </c>
      <c r="G13" s="78" t="n">
        <v>1.77374846242201</v>
      </c>
      <c r="H13" s="79" t="n">
        <v>0.8</v>
      </c>
      <c r="I13" s="79" t="n">
        <v>0.8</v>
      </c>
      <c r="J13" s="80" t="n">
        <v>0.8</v>
      </c>
      <c r="K13" s="27" t="s">
        <v>37</v>
      </c>
      <c r="L13" s="73"/>
      <c r="M13" s="74"/>
      <c r="N13" s="74"/>
      <c r="O13" s="74"/>
      <c r="P13" s="74"/>
      <c r="Q13" s="74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</row>
    <row r="14" s="75" customFormat="true" ht="17.25" hidden="false" customHeight="true" outlineLevel="0" collapsed="false">
      <c r="A14" s="81" t="s">
        <v>38</v>
      </c>
      <c r="B14" s="82" t="n">
        <v>6.80284430188723</v>
      </c>
      <c r="C14" s="82" t="n">
        <v>4.46845773168906</v>
      </c>
      <c r="D14" s="83" t="n">
        <v>6.56528979891263</v>
      </c>
      <c r="E14" s="82" t="n">
        <v>16.7613599950097</v>
      </c>
      <c r="F14" s="82" t="n">
        <v>3.73072970195272</v>
      </c>
      <c r="G14" s="83" t="n">
        <v>15.2314304697994</v>
      </c>
      <c r="H14" s="84" t="n">
        <v>16.7</v>
      </c>
      <c r="I14" s="84" t="n">
        <v>2.6</v>
      </c>
      <c r="J14" s="85" t="n">
        <v>15.2</v>
      </c>
      <c r="K14" s="72" t="s">
        <v>39</v>
      </c>
      <c r="L14" s="73"/>
      <c r="M14" s="74"/>
      <c r="N14" s="74"/>
      <c r="O14" s="74"/>
      <c r="P14" s="74"/>
      <c r="Q14" s="74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</row>
    <row r="15" s="75" customFormat="true" ht="17.25" hidden="false" customHeight="true" outlineLevel="0" collapsed="false">
      <c r="A15" s="86" t="s">
        <v>40</v>
      </c>
      <c r="B15" s="87" t="n">
        <v>47.2085121587566</v>
      </c>
      <c r="C15" s="87" t="n">
        <v>4.61161697272708</v>
      </c>
      <c r="D15" s="88" t="n">
        <v>42.8737184303471</v>
      </c>
      <c r="E15" s="87" t="n">
        <v>32.2177208829765</v>
      </c>
      <c r="F15" s="87" t="n">
        <v>2.15827338129496</v>
      </c>
      <c r="G15" s="88" t="n">
        <v>28.6884337180389</v>
      </c>
      <c r="H15" s="89" t="n">
        <v>28.7</v>
      </c>
      <c r="I15" s="89" t="n">
        <v>3.5</v>
      </c>
      <c r="J15" s="90" t="n">
        <v>25.7</v>
      </c>
      <c r="K15" s="27" t="s">
        <v>41</v>
      </c>
      <c r="L15" s="73"/>
      <c r="M15" s="74"/>
      <c r="N15" s="74"/>
      <c r="O15" s="74"/>
      <c r="P15" s="74"/>
      <c r="Q15" s="74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</row>
    <row r="16" s="75" customFormat="true" ht="29.25" hidden="false" customHeight="true" outlineLevel="0" collapsed="false">
      <c r="A16" s="81" t="s">
        <v>42</v>
      </c>
      <c r="B16" s="82" t="n">
        <v>11.8151154375909</v>
      </c>
      <c r="C16" s="82" t="n">
        <v>12.6539688537814</v>
      </c>
      <c r="D16" s="83" t="n">
        <v>11.9004797936473</v>
      </c>
      <c r="E16" s="82" t="n">
        <v>14.223738302903</v>
      </c>
      <c r="F16" s="82" t="n">
        <v>14.096865364851</v>
      </c>
      <c r="G16" s="83" t="n">
        <v>14.2088421198704</v>
      </c>
      <c r="H16" s="84" t="n">
        <v>15.1</v>
      </c>
      <c r="I16" s="84" t="n">
        <v>14.5</v>
      </c>
      <c r="J16" s="85" t="n">
        <v>15.2</v>
      </c>
      <c r="K16" s="72" t="s">
        <v>43</v>
      </c>
      <c r="L16" s="73"/>
      <c r="M16" s="74"/>
      <c r="N16" s="74"/>
      <c r="O16" s="74"/>
      <c r="P16" s="74"/>
      <c r="Q16" s="74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</row>
    <row r="17" s="75" customFormat="true" ht="30" hidden="false" customHeight="true" outlineLevel="0" collapsed="false">
      <c r="A17" s="76" t="s">
        <v>44</v>
      </c>
      <c r="B17" s="77" t="n">
        <v>8.18481869921845</v>
      </c>
      <c r="C17" s="77" t="n">
        <v>11.0908443488435</v>
      </c>
      <c r="D17" s="78" t="n">
        <v>8.48054498878904</v>
      </c>
      <c r="E17" s="77" t="n">
        <v>7.82828563347401</v>
      </c>
      <c r="F17" s="77" t="n">
        <v>10.3301644398767</v>
      </c>
      <c r="G17" s="78" t="n">
        <v>8.12203184285369</v>
      </c>
      <c r="H17" s="79" t="n">
        <v>7.8</v>
      </c>
      <c r="I17" s="79" t="n">
        <v>6.5</v>
      </c>
      <c r="J17" s="80" t="n">
        <v>7.6</v>
      </c>
      <c r="K17" s="27" t="s">
        <v>45</v>
      </c>
      <c r="L17" s="73"/>
      <c r="M17" s="74"/>
      <c r="N17" s="74"/>
      <c r="O17" s="74"/>
      <c r="P17" s="74"/>
      <c r="Q17" s="74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</row>
    <row r="18" s="75" customFormat="true" ht="29.25" hidden="false" customHeight="true" outlineLevel="0" collapsed="false">
      <c r="A18" s="67" t="s">
        <v>46</v>
      </c>
      <c r="B18" s="68" t="n">
        <v>5.68769815558368</v>
      </c>
      <c r="C18" s="68" t="n">
        <v>6.2851993692273</v>
      </c>
      <c r="D18" s="69" t="n">
        <v>5.74850175411611</v>
      </c>
      <c r="E18" s="68" t="n">
        <v>9.67136615598636</v>
      </c>
      <c r="F18" s="68" t="n">
        <v>4.1681654676259</v>
      </c>
      <c r="G18" s="69" t="n">
        <v>9.02523400221276</v>
      </c>
      <c r="H18" s="70" t="n">
        <v>12.1</v>
      </c>
      <c r="I18" s="70" t="n">
        <v>11.3</v>
      </c>
      <c r="J18" s="71" t="n">
        <v>12</v>
      </c>
      <c r="K18" s="72" t="s">
        <v>47</v>
      </c>
      <c r="L18" s="73"/>
      <c r="M18" s="74"/>
      <c r="N18" s="74"/>
      <c r="O18" s="74"/>
      <c r="P18" s="74"/>
      <c r="Q18" s="74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</row>
    <row r="19" s="75" customFormat="true" ht="17.25" hidden="false" customHeight="true" outlineLevel="0" collapsed="false">
      <c r="A19" s="76" t="s">
        <v>48</v>
      </c>
      <c r="B19" s="77" t="n">
        <v>1.67827642616448</v>
      </c>
      <c r="C19" s="77" t="n">
        <v>5.0163870095706</v>
      </c>
      <c r="D19" s="78" t="n">
        <v>2.01797303453213</v>
      </c>
      <c r="E19" s="77" t="n">
        <v>2.21581533818293</v>
      </c>
      <c r="F19" s="77" t="n">
        <v>4.83748715313464</v>
      </c>
      <c r="G19" s="78" t="n">
        <v>2.52362647432141</v>
      </c>
      <c r="H19" s="79" t="n">
        <v>2.2</v>
      </c>
      <c r="I19" s="79" t="n">
        <v>6.1</v>
      </c>
      <c r="J19" s="80" t="n">
        <v>2.7</v>
      </c>
      <c r="K19" s="27" t="s">
        <v>49</v>
      </c>
      <c r="L19" s="73"/>
      <c r="M19" s="74"/>
      <c r="N19" s="74"/>
      <c r="O19" s="74"/>
      <c r="P19" s="74"/>
      <c r="Q19" s="74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</row>
    <row r="20" s="92" customFormat="true" ht="17.25" hidden="false" customHeight="true" outlineLevel="0" collapsed="false">
      <c r="A20" s="67" t="s">
        <v>50</v>
      </c>
      <c r="B20" s="68" t="n">
        <v>4.96929540381957</v>
      </c>
      <c r="C20" s="68" t="n">
        <v>6.2946464257425</v>
      </c>
      <c r="D20" s="69" t="n">
        <v>5.10416728292443</v>
      </c>
      <c r="E20" s="68" t="n">
        <v>4.79804215953768</v>
      </c>
      <c r="F20" s="68" t="n">
        <v>1.13630524152107</v>
      </c>
      <c r="G20" s="69" t="n">
        <v>4.36811672243804</v>
      </c>
      <c r="H20" s="70" t="n">
        <v>5.4</v>
      </c>
      <c r="I20" s="70" t="n">
        <v>6</v>
      </c>
      <c r="J20" s="71" t="n">
        <v>5.5</v>
      </c>
      <c r="K20" s="72" t="s">
        <v>51</v>
      </c>
      <c r="L20" s="91"/>
      <c r="M20" s="74"/>
      <c r="N20" s="74"/>
      <c r="O20" s="74"/>
      <c r="P20" s="74"/>
      <c r="Q20" s="74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</row>
    <row r="21" s="92" customFormat="true" ht="17.25" hidden="false" customHeight="true" outlineLevel="0" collapsed="false">
      <c r="A21" s="76" t="s">
        <v>52</v>
      </c>
      <c r="B21" s="77" t="n">
        <v>0.484506096049937</v>
      </c>
      <c r="C21" s="77" t="n">
        <v>5.66823390911932</v>
      </c>
      <c r="D21" s="78" t="n">
        <v>1.01201850548124</v>
      </c>
      <c r="E21" s="77" t="n">
        <v>1.60809181478788</v>
      </c>
      <c r="F21" s="77" t="n">
        <v>9.62037512846865</v>
      </c>
      <c r="G21" s="78" t="n">
        <v>2.5488159801018</v>
      </c>
      <c r="H21" s="79" t="n">
        <v>0.7</v>
      </c>
      <c r="I21" s="79" t="n">
        <v>8.7</v>
      </c>
      <c r="J21" s="80" t="n">
        <v>1.6</v>
      </c>
      <c r="K21" s="27" t="s">
        <v>53</v>
      </c>
      <c r="L21" s="91"/>
      <c r="M21" s="74"/>
      <c r="N21" s="74"/>
      <c r="O21" s="74"/>
      <c r="P21" s="74"/>
      <c r="Q21" s="74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</row>
    <row r="22" s="94" customFormat="true" ht="17.25" hidden="false" customHeight="true" outlineLevel="0" collapsed="false">
      <c r="A22" s="67" t="s">
        <v>54</v>
      </c>
      <c r="B22" s="68" t="n">
        <v>0.669252345758699</v>
      </c>
      <c r="C22" s="68" t="n">
        <v>4.56365499349607</v>
      </c>
      <c r="D22" s="69" t="n">
        <v>1.06555898030539</v>
      </c>
      <c r="E22" s="68" t="n">
        <v>0.486212998891708</v>
      </c>
      <c r="F22" s="68" t="n">
        <v>4.45465056526208</v>
      </c>
      <c r="G22" s="69" t="n">
        <v>0.95214823496228</v>
      </c>
      <c r="H22" s="70" t="n">
        <v>0.9</v>
      </c>
      <c r="I22" s="70" t="n">
        <v>5.4</v>
      </c>
      <c r="J22" s="71" t="n">
        <v>1.4</v>
      </c>
      <c r="K22" s="72" t="s">
        <v>55</v>
      </c>
      <c r="L22" s="93"/>
      <c r="M22" s="74"/>
      <c r="N22" s="74"/>
      <c r="O22" s="74"/>
      <c r="P22" s="74"/>
      <c r="Q22" s="74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</row>
    <row r="23" s="94" customFormat="true" ht="17.25" hidden="false" customHeight="true" outlineLevel="0" collapsed="false">
      <c r="A23" s="76" t="s">
        <v>56</v>
      </c>
      <c r="B23" s="77" t="n">
        <v>8.92824946342082</v>
      </c>
      <c r="C23" s="77" t="n">
        <v>4.31149125420576</v>
      </c>
      <c r="D23" s="78" t="n">
        <v>8.45843366009785</v>
      </c>
      <c r="E23" s="77" t="n">
        <v>3.14337985540077</v>
      </c>
      <c r="F23" s="77" t="n">
        <v>6.09198355601233</v>
      </c>
      <c r="G23" s="78" t="n">
        <v>3.48957614508552</v>
      </c>
      <c r="H23" s="79" t="n">
        <v>4.3</v>
      </c>
      <c r="I23" s="79" t="n">
        <v>5.4</v>
      </c>
      <c r="J23" s="80" t="n">
        <v>4.4</v>
      </c>
      <c r="K23" s="27" t="s">
        <v>57</v>
      </c>
      <c r="L23" s="93"/>
      <c r="M23" s="74"/>
      <c r="N23" s="74"/>
      <c r="O23" s="74"/>
      <c r="P23" s="74"/>
      <c r="Q23" s="74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</row>
    <row r="24" s="94" customFormat="true" ht="26.25" hidden="false" customHeight="true" outlineLevel="0" collapsed="false">
      <c r="A24" s="67" t="s">
        <v>58</v>
      </c>
      <c r="B24" s="68" t="n">
        <v>1.53971673888291</v>
      </c>
      <c r="C24" s="68" t="n">
        <v>3.22362636164786</v>
      </c>
      <c r="D24" s="69" t="n">
        <v>1.7110766664103</v>
      </c>
      <c r="E24" s="68" t="n">
        <v>2.29947131813284</v>
      </c>
      <c r="F24" s="68" t="n">
        <v>1.90390544707092</v>
      </c>
      <c r="G24" s="69" t="n">
        <v>2.25302783138718</v>
      </c>
      <c r="H24" s="70" t="n">
        <v>1.9</v>
      </c>
      <c r="I24" s="70" t="n">
        <v>3.2</v>
      </c>
      <c r="J24" s="71" t="n">
        <v>2</v>
      </c>
      <c r="K24" s="72" t="s">
        <v>59</v>
      </c>
      <c r="M24" s="74"/>
      <c r="N24" s="74"/>
      <c r="O24" s="74"/>
      <c r="P24" s="74"/>
      <c r="Q24" s="74"/>
      <c r="V24" s="93"/>
      <c r="W24" s="93"/>
      <c r="X24" s="93"/>
      <c r="Y24" s="93"/>
      <c r="Z24" s="93"/>
      <c r="AA24" s="93"/>
      <c r="AB24" s="93"/>
      <c r="AC24" s="93"/>
    </row>
    <row r="25" s="92" customFormat="true" ht="26.25" hidden="false" customHeight="true" outlineLevel="0" collapsed="false">
      <c r="A25" s="76" t="s">
        <v>60</v>
      </c>
      <c r="B25" s="77" t="n">
        <v>0.0471745102865954</v>
      </c>
      <c r="C25" s="77" t="n">
        <v>0.0668560922614073</v>
      </c>
      <c r="D25" s="78" t="n">
        <v>0.0491773698315694</v>
      </c>
      <c r="E25" s="77" t="n">
        <v>0.00222171141848584</v>
      </c>
      <c r="F25" s="77" t="n">
        <v>0.116906474820144</v>
      </c>
      <c r="G25" s="78" t="n">
        <v>0.0156868778512597</v>
      </c>
      <c r="H25" s="79" t="n">
        <v>0.1</v>
      </c>
      <c r="I25" s="79" t="n">
        <v>0</v>
      </c>
      <c r="J25" s="80" t="n">
        <v>0.1</v>
      </c>
      <c r="K25" s="27" t="s">
        <v>61</v>
      </c>
      <c r="M25" s="74"/>
      <c r="N25" s="74"/>
      <c r="O25" s="74"/>
      <c r="P25" s="74"/>
      <c r="Q25" s="74"/>
      <c r="V25" s="91"/>
      <c r="W25" s="91"/>
      <c r="X25" s="91"/>
      <c r="Y25" s="91"/>
      <c r="Z25" s="91"/>
      <c r="AA25" s="91"/>
      <c r="AB25" s="91"/>
      <c r="AC25" s="91"/>
    </row>
    <row r="26" s="95" customFormat="true" ht="25.5" hidden="false" customHeight="true" outlineLevel="0" collapsed="false">
      <c r="A26" s="67" t="s">
        <v>62</v>
      </c>
      <c r="B26" s="68" t="n">
        <v>0.856962439045675</v>
      </c>
      <c r="C26" s="68" t="n">
        <v>30.8998684679054</v>
      </c>
      <c r="D26" s="69" t="n">
        <v>3.91422283486461</v>
      </c>
      <c r="E26" s="68" t="n">
        <v>0.917652266273823</v>
      </c>
      <c r="F26" s="68" t="n">
        <v>36.6219167523124</v>
      </c>
      <c r="G26" s="69" t="n">
        <v>5.10969878931995</v>
      </c>
      <c r="H26" s="70" t="n">
        <v>1.2</v>
      </c>
      <c r="I26" s="70" t="n">
        <v>25.3</v>
      </c>
      <c r="J26" s="71" t="n">
        <v>3.9</v>
      </c>
      <c r="K26" s="72" t="s">
        <v>63</v>
      </c>
      <c r="L26" s="91"/>
      <c r="M26" s="74"/>
      <c r="N26" s="74"/>
      <c r="O26" s="74"/>
      <c r="P26" s="74"/>
      <c r="Q26" s="74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</row>
    <row r="27" s="95" customFormat="true" ht="3" hidden="false" customHeight="true" outlineLevel="0" collapsed="false">
      <c r="A27" s="91"/>
      <c r="B27" s="96"/>
      <c r="C27" s="96"/>
      <c r="D27" s="96"/>
      <c r="E27" s="96"/>
      <c r="F27" s="96"/>
      <c r="G27" s="96"/>
      <c r="H27" s="97"/>
      <c r="I27" s="97"/>
      <c r="J27" s="97"/>
      <c r="K27" s="98"/>
      <c r="L27" s="91"/>
      <c r="M27" s="74"/>
      <c r="N27" s="74"/>
      <c r="O27" s="74"/>
      <c r="P27" s="74"/>
      <c r="Q27" s="74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</row>
    <row r="28" customFormat="false" ht="24" hidden="false" customHeight="true" outlineLevel="0" collapsed="false">
      <c r="A28" s="99" t="s">
        <v>7</v>
      </c>
      <c r="B28" s="100" t="n">
        <v>100</v>
      </c>
      <c r="C28" s="100" t="n">
        <v>100</v>
      </c>
      <c r="D28" s="100" t="n">
        <v>100</v>
      </c>
      <c r="E28" s="100" t="n">
        <v>100</v>
      </c>
      <c r="F28" s="100" t="n">
        <v>100</v>
      </c>
      <c r="G28" s="100" t="n">
        <v>100</v>
      </c>
      <c r="H28" s="100" t="n">
        <v>100</v>
      </c>
      <c r="I28" s="100" t="n">
        <v>100</v>
      </c>
      <c r="J28" s="100" t="n">
        <v>100</v>
      </c>
      <c r="K28" s="101" t="s">
        <v>11</v>
      </c>
      <c r="M28" s="51"/>
      <c r="N28" s="51"/>
      <c r="O28" s="51"/>
      <c r="P28" s="51"/>
      <c r="Q28" s="51"/>
    </row>
    <row r="29" customFormat="false" ht="5.25" hidden="false" customHeight="true" outlineLevel="0" collapsed="false">
      <c r="A29" s="102"/>
    </row>
    <row r="30" s="40" customFormat="true" ht="15" hidden="false" customHeight="true" outlineLevel="0" collapsed="false">
      <c r="A30" s="39" t="s">
        <v>23</v>
      </c>
      <c r="K30" s="40" t="s">
        <v>24</v>
      </c>
    </row>
    <row r="31" s="40" customFormat="true" ht="15.75" hidden="false" customHeight="true" outlineLevel="0" collapsed="false">
      <c r="A31" s="103"/>
      <c r="B31" s="104"/>
      <c r="C31" s="105"/>
      <c r="D31" s="105"/>
      <c r="E31" s="106"/>
      <c r="F31" s="106"/>
      <c r="G31" s="106"/>
      <c r="H31" s="106"/>
      <c r="I31" s="106"/>
      <c r="J31" s="104"/>
      <c r="K31" s="106"/>
      <c r="L31" s="107"/>
      <c r="M31" s="107"/>
      <c r="N31" s="107"/>
      <c r="O31" s="107"/>
      <c r="P31" s="107"/>
      <c r="Q31" s="107"/>
      <c r="S31" s="107"/>
      <c r="U31" s="107"/>
    </row>
    <row r="32" s="49" customFormat="true" ht="15" hidden="false" customHeight="false" outlineLevel="0" collapsed="false">
      <c r="A32" s="0"/>
      <c r="B32" s="0"/>
      <c r="C32" s="0"/>
      <c r="D32" s="0"/>
      <c r="E32" s="0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0"/>
      <c r="S32" s="108"/>
      <c r="T32" s="0"/>
      <c r="U32" s="108"/>
    </row>
    <row r="33" s="49" customFormat="true" ht="15" hidden="false" customHeight="false" outlineLevel="0" collapsed="false">
      <c r="A33" s="108"/>
      <c r="B33" s="0"/>
      <c r="C33" s="108"/>
      <c r="D33" s="0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0"/>
      <c r="S33" s="108"/>
      <c r="T33" s="0"/>
      <c r="U33" s="108"/>
    </row>
    <row r="34" s="49" customFormat="true" ht="15" hidden="false" customHeight="false" outlineLevel="0" collapsed="false">
      <c r="A34" s="108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49" customFormat="true" ht="15" hidden="false" customHeight="false" outlineLevel="0" collapsed="false">
      <c r="A35" s="108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49" customFormat="true" ht="15" hidden="false" customHeight="false" outlineLevel="0" collapsed="false">
      <c r="A36" s="108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49" customFormat="true" ht="21.75" hidden="false" customHeight="false" outlineLevel="0" collapsed="false">
      <c r="A37" s="109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49" customFormat="true" ht="21.75" hidden="false" customHeight="false" outlineLevel="0" collapsed="false">
      <c r="A38" s="109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49" customFormat="true" ht="21.75" hidden="false" customHeight="false" outlineLevel="0" collapsed="false">
      <c r="A39" s="11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49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49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49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49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49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49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49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49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49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49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49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49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49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49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49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49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49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49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49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49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49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49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49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49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49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49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49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49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49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49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49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49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49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49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49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49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49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49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49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49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49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49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49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49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49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49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49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49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49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49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49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49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49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49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49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49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s="49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49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49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49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49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49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49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49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49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49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s="49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s="49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49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</sheetData>
  <mergeCells count="6">
    <mergeCell ref="A1:K1"/>
    <mergeCell ref="A2:K2"/>
    <mergeCell ref="A5:B5"/>
    <mergeCell ref="B6:D6"/>
    <mergeCell ref="E6:G6"/>
    <mergeCell ref="H6:J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false" hidden="false" outlineLevel="0" max="10" min="2" style="1" width="9.14"/>
    <col collapsed="false" customWidth="true" hidden="false" outlineLevel="0" max="11" min="11" style="1" width="28.7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9" min="15" style="1" width="9.14"/>
    <col collapsed="false" customWidth="false" hidden="false" outlineLevel="0" max="257" min="30" style="111" width="9.14"/>
  </cols>
  <sheetData>
    <row r="1" s="5" customFormat="true" ht="17.25" hidden="false" customHeight="true" outlineLevel="0" collapsed="false">
      <c r="A1" s="50" t="s">
        <v>6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17.25" hidden="false" customHeight="true" outlineLevel="0" collapsed="false">
      <c r="A2" s="112" t="s">
        <v>6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2.25" hidden="false" customHeight="true" outlineLevel="0" collapsed="false">
      <c r="A4" s="113" t="s">
        <v>66</v>
      </c>
      <c r="B4" s="11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9" customFormat="true" ht="13.5" hidden="false" customHeight="true" outlineLevel="0" collapsed="false">
      <c r="A5" s="114" t="s">
        <v>6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9" customFormat="true" ht="20.1" hidden="false" customHeight="true" outlineLevel="0" collapsed="false">
      <c r="A6" s="11" t="s">
        <v>3</v>
      </c>
      <c r="B6" s="115" t="n">
        <v>2009</v>
      </c>
      <c r="C6" s="115"/>
      <c r="D6" s="115"/>
      <c r="E6" s="115" t="n">
        <v>2011</v>
      </c>
      <c r="F6" s="115"/>
      <c r="G6" s="115"/>
      <c r="H6" s="115" t="n">
        <v>2012</v>
      </c>
      <c r="I6" s="115"/>
      <c r="J6" s="115"/>
      <c r="K6" s="13" t="s">
        <v>4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20.1" hidden="false" customHeight="true" outlineLevel="0" collapsed="false">
      <c r="A7" s="61"/>
      <c r="B7" s="15" t="s">
        <v>68</v>
      </c>
      <c r="C7" s="15" t="s">
        <v>69</v>
      </c>
      <c r="D7" s="15" t="s">
        <v>7</v>
      </c>
      <c r="E7" s="15" t="s">
        <v>68</v>
      </c>
      <c r="F7" s="15" t="s">
        <v>69</v>
      </c>
      <c r="G7" s="15" t="s">
        <v>7</v>
      </c>
      <c r="H7" s="15" t="s">
        <v>68</v>
      </c>
      <c r="I7" s="15" t="s">
        <v>69</v>
      </c>
      <c r="J7" s="15" t="s">
        <v>7</v>
      </c>
      <c r="K7" s="6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9" customFormat="true" ht="13.5" hidden="false" customHeight="true" outlineLevel="0" collapsed="false">
      <c r="A8" s="17" t="s">
        <v>70</v>
      </c>
      <c r="B8" s="18" t="s">
        <v>9</v>
      </c>
      <c r="C8" s="18" t="s">
        <v>10</v>
      </c>
      <c r="D8" s="18" t="s">
        <v>11</v>
      </c>
      <c r="E8" s="18" t="s">
        <v>9</v>
      </c>
      <c r="F8" s="18" t="s">
        <v>10</v>
      </c>
      <c r="G8" s="18" t="s">
        <v>11</v>
      </c>
      <c r="H8" s="18" t="s">
        <v>9</v>
      </c>
      <c r="I8" s="18" t="s">
        <v>10</v>
      </c>
      <c r="J8" s="18" t="s">
        <v>11</v>
      </c>
      <c r="K8" s="19" t="s">
        <v>7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120" customFormat="true" ht="9.75" hidden="false" customHeight="tru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8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</row>
    <row r="10" s="9" customFormat="true" ht="27.6" hidden="false" customHeight="true" outlineLevel="0" collapsed="false">
      <c r="A10" s="24" t="s">
        <v>72</v>
      </c>
      <c r="B10" s="121" t="n">
        <v>3.17394715631558</v>
      </c>
      <c r="C10" s="121" t="n">
        <v>3.59351495905064</v>
      </c>
      <c r="D10" s="122" t="n">
        <v>3.2166436925771</v>
      </c>
      <c r="E10" s="121" t="n">
        <v>5.36329681466398</v>
      </c>
      <c r="F10" s="121" t="n">
        <v>4.17009249743063</v>
      </c>
      <c r="G10" s="122" t="n">
        <v>5.22320240069565</v>
      </c>
      <c r="H10" s="121" t="n">
        <v>7.8</v>
      </c>
      <c r="I10" s="121" t="n">
        <v>7.2</v>
      </c>
      <c r="J10" s="122" t="n">
        <v>7.7</v>
      </c>
      <c r="K10" s="31" t="s">
        <v>7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128" customFormat="true" ht="21" hidden="false" customHeight="true" outlineLevel="0" collapsed="false">
      <c r="A11" s="123" t="s">
        <v>74</v>
      </c>
      <c r="B11" s="124" t="n">
        <v>9.00152226299337</v>
      </c>
      <c r="C11" s="124" t="n">
        <v>16.6900420757363</v>
      </c>
      <c r="D11" s="125" t="n">
        <v>9.78393016665582</v>
      </c>
      <c r="E11" s="124" t="n">
        <v>11.3919107487253</v>
      </c>
      <c r="F11" s="124" t="n">
        <v>20.4669835560123</v>
      </c>
      <c r="G11" s="125" t="n">
        <v>12.4574172913136</v>
      </c>
      <c r="H11" s="124" t="n">
        <v>13.7</v>
      </c>
      <c r="I11" s="124" t="n">
        <v>18.1</v>
      </c>
      <c r="J11" s="125" t="n">
        <v>14.3</v>
      </c>
      <c r="K11" s="126" t="s">
        <v>75</v>
      </c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</row>
    <row r="12" s="9" customFormat="true" ht="32.45" hidden="false" customHeight="true" outlineLevel="0" collapsed="false">
      <c r="A12" s="24" t="s">
        <v>76</v>
      </c>
      <c r="B12" s="121" t="n">
        <v>10.3045431605605</v>
      </c>
      <c r="C12" s="121" t="n">
        <v>11.1983954537857</v>
      </c>
      <c r="D12" s="122" t="n">
        <v>10.3955043749371</v>
      </c>
      <c r="E12" s="121" t="n">
        <v>8.51368360607689</v>
      </c>
      <c r="F12" s="121" t="n">
        <v>17.5147738951696</v>
      </c>
      <c r="G12" s="122" t="n">
        <v>9.57050384290799</v>
      </c>
      <c r="H12" s="121" t="n">
        <v>10.9</v>
      </c>
      <c r="I12" s="121" t="n">
        <v>20.9</v>
      </c>
      <c r="J12" s="122" t="n">
        <v>12.1</v>
      </c>
      <c r="K12" s="31" t="s">
        <v>77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8" customFormat="true" ht="21" hidden="false" customHeight="true" outlineLevel="0" collapsed="false">
      <c r="A13" s="123" t="s">
        <v>78</v>
      </c>
      <c r="B13" s="124" t="n">
        <v>4.18519411940503</v>
      </c>
      <c r="C13" s="124" t="n">
        <v>15.7453364242164</v>
      </c>
      <c r="D13" s="125" t="n">
        <v>5.36159047748638</v>
      </c>
      <c r="E13" s="124" t="n">
        <v>4.54169084202008</v>
      </c>
      <c r="F13" s="124" t="n">
        <v>13.0125899280576</v>
      </c>
      <c r="G13" s="125" t="n">
        <v>5.53626119858305</v>
      </c>
      <c r="H13" s="124" t="n">
        <v>4.5</v>
      </c>
      <c r="I13" s="124" t="n">
        <v>11.3</v>
      </c>
      <c r="J13" s="125" t="n">
        <v>5.2</v>
      </c>
      <c r="K13" s="126" t="s">
        <v>79</v>
      </c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</row>
    <row r="14" s="9" customFormat="true" ht="26.25" hidden="false" customHeight="true" outlineLevel="0" collapsed="false">
      <c r="A14" s="24" t="s">
        <v>80</v>
      </c>
      <c r="B14" s="121" t="n">
        <v>7.91996634390959</v>
      </c>
      <c r="C14" s="121" t="n">
        <v>42.1091643715164</v>
      </c>
      <c r="D14" s="122" t="n">
        <v>11.3991664250936</v>
      </c>
      <c r="E14" s="121" t="n">
        <v>7.07709082270828</v>
      </c>
      <c r="F14" s="121" t="n">
        <v>43.0325025693731</v>
      </c>
      <c r="G14" s="122" t="n">
        <v>11.2986246077338</v>
      </c>
      <c r="H14" s="121" t="n">
        <v>6.8</v>
      </c>
      <c r="I14" s="121" t="n">
        <v>30.2</v>
      </c>
      <c r="J14" s="122" t="n">
        <v>9.5</v>
      </c>
      <c r="K14" s="31" t="s">
        <v>81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128" customFormat="true" ht="29.25" hidden="false" customHeight="true" outlineLevel="0" collapsed="false">
      <c r="A15" s="123" t="s">
        <v>82</v>
      </c>
      <c r="B15" s="124" t="n">
        <v>9.17704766601435</v>
      </c>
      <c r="C15" s="124" t="n">
        <v>0.74631746470071</v>
      </c>
      <c r="D15" s="125" t="n">
        <v>8.31911010406375</v>
      </c>
      <c r="E15" s="124" t="n">
        <v>0.515778850845404</v>
      </c>
      <c r="F15" s="124" t="n">
        <v>0.142600205549846</v>
      </c>
      <c r="G15" s="125" t="n">
        <v>0.471963853813382</v>
      </c>
      <c r="H15" s="124" t="n">
        <v>10.8</v>
      </c>
      <c r="I15" s="124" t="n">
        <v>5.7</v>
      </c>
      <c r="J15" s="125" t="n">
        <v>10.2</v>
      </c>
      <c r="K15" s="126" t="s">
        <v>83</v>
      </c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</row>
    <row r="16" s="128" customFormat="true" ht="25.15" hidden="false" customHeight="true" outlineLevel="0" collapsed="false">
      <c r="A16" s="24" t="s">
        <v>84</v>
      </c>
      <c r="B16" s="121" t="n">
        <v>21.6708009540283</v>
      </c>
      <c r="C16" s="121" t="n">
        <v>1.53696342535735</v>
      </c>
      <c r="D16" s="122" t="n">
        <v>19.6219184646603</v>
      </c>
      <c r="E16" s="121" t="n">
        <v>31.3795375251331</v>
      </c>
      <c r="F16" s="121" t="n">
        <v>0.277492291880781</v>
      </c>
      <c r="G16" s="122" t="n">
        <v>27.7278387026952</v>
      </c>
      <c r="H16" s="121" t="n">
        <v>28.8</v>
      </c>
      <c r="I16" s="121" t="n">
        <v>0.6</v>
      </c>
      <c r="J16" s="122" t="n">
        <v>25.5</v>
      </c>
      <c r="K16" s="31" t="s">
        <v>85</v>
      </c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</row>
    <row r="17" s="128" customFormat="true" ht="25.15" hidden="false" customHeight="true" outlineLevel="0" collapsed="false">
      <c r="A17" s="123" t="s">
        <v>86</v>
      </c>
      <c r="B17" s="124" t="n">
        <v>33.5167897622257</v>
      </c>
      <c r="C17" s="124" t="n">
        <v>8.15644325589169</v>
      </c>
      <c r="D17" s="125" t="n">
        <v>30.9360413178648</v>
      </c>
      <c r="E17" s="124" t="n">
        <v>15.3006701877944</v>
      </c>
      <c r="F17" s="124" t="n">
        <v>0.986639260020555</v>
      </c>
      <c r="G17" s="125" t="n">
        <v>13.6200562766743</v>
      </c>
      <c r="H17" s="124" t="n">
        <v>15.5</v>
      </c>
      <c r="I17" s="124" t="n">
        <v>6</v>
      </c>
      <c r="J17" s="125" t="n">
        <v>14.4</v>
      </c>
      <c r="K17" s="126" t="s">
        <v>87</v>
      </c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</row>
    <row r="18" s="128" customFormat="true" ht="25.15" hidden="false" customHeight="true" outlineLevel="0" collapsed="false">
      <c r="A18" s="24" t="s">
        <v>88</v>
      </c>
      <c r="B18" s="121" t="n">
        <v>0.779902506012074</v>
      </c>
      <c r="C18" s="121" t="n">
        <v>0.223822569744711</v>
      </c>
      <c r="D18" s="122" t="n">
        <v>0.723314066650496</v>
      </c>
      <c r="E18" s="121" t="n">
        <v>15.4570444914802</v>
      </c>
      <c r="F18" s="121" t="n">
        <v>0.360996916752312</v>
      </c>
      <c r="G18" s="122" t="n">
        <v>13.6846138124468</v>
      </c>
      <c r="H18" s="121" t="n">
        <v>0.9</v>
      </c>
      <c r="I18" s="121" t="n">
        <v>0</v>
      </c>
      <c r="J18" s="122" t="n">
        <v>0.8</v>
      </c>
      <c r="K18" s="31" t="s">
        <v>89</v>
      </c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</row>
    <row r="19" s="128" customFormat="true" ht="25.15" hidden="false" customHeight="true" outlineLevel="0" collapsed="false">
      <c r="A19" s="123" t="s">
        <v>90</v>
      </c>
      <c r="B19" s="124" t="n">
        <v>0.27028606853559</v>
      </c>
      <c r="C19" s="124" t="s">
        <v>20</v>
      </c>
      <c r="D19" s="125" t="n">
        <v>0.24278091001059</v>
      </c>
      <c r="E19" s="124" t="n">
        <v>0.45929611055236</v>
      </c>
      <c r="F19" s="124" t="n">
        <v>0.0353288797533402</v>
      </c>
      <c r="G19" s="125" t="n">
        <v>0.409518013136252</v>
      </c>
      <c r="H19" s="124" t="n">
        <v>0.3</v>
      </c>
      <c r="I19" s="124" t="n">
        <v>0</v>
      </c>
      <c r="J19" s="125" t="n">
        <v>0.3</v>
      </c>
      <c r="K19" s="126" t="s">
        <v>91</v>
      </c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</row>
    <row r="20" s="131" customFormat="true" ht="30" hidden="false" customHeight="true" outlineLevel="0" collapsed="false">
      <c r="A20" s="99" t="s">
        <v>92</v>
      </c>
      <c r="B20" s="129" t="n">
        <f aca="false">SUM(B10:B19)</f>
        <v>100</v>
      </c>
      <c r="C20" s="129" t="n">
        <f aca="false">SUM(C10:C19)</f>
        <v>100</v>
      </c>
      <c r="D20" s="129" t="n">
        <f aca="false">SUM(D10:D19)</f>
        <v>100</v>
      </c>
      <c r="E20" s="129" t="n">
        <f aca="false">SUM(E10:E19)</f>
        <v>100</v>
      </c>
      <c r="F20" s="129" t="n">
        <f aca="false">SUM(F10:F19)</f>
        <v>100</v>
      </c>
      <c r="G20" s="129" t="n">
        <f aca="false">SUM(G10:G19)</f>
        <v>100</v>
      </c>
      <c r="H20" s="129" t="n">
        <f aca="false">SUM(H10:H19)</f>
        <v>100</v>
      </c>
      <c r="I20" s="129" t="n">
        <f aca="false">SUM(I10:I19)</f>
        <v>100</v>
      </c>
      <c r="J20" s="129" t="n">
        <f aca="false">SUM(J10:J19)</f>
        <v>100</v>
      </c>
      <c r="K20" s="101" t="s">
        <v>11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</row>
    <row r="21" s="136" customFormat="true" ht="6" hidden="false" customHeight="true" outlineLevel="0" collapsed="false">
      <c r="A21" s="65"/>
      <c r="B21" s="132"/>
      <c r="C21" s="132"/>
      <c r="D21" s="132"/>
      <c r="E21" s="132"/>
      <c r="F21" s="132"/>
      <c r="G21" s="132"/>
      <c r="H21" s="132"/>
      <c r="I21" s="132"/>
      <c r="J21" s="133"/>
      <c r="K21" s="134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</row>
    <row r="22" s="40" customFormat="true" ht="15" hidden="false" customHeight="true" outlineLevel="0" collapsed="false">
      <c r="A22" s="39" t="s">
        <v>23</v>
      </c>
      <c r="K22" s="40" t="s">
        <v>24</v>
      </c>
    </row>
    <row r="23" s="105" customFormat="true" ht="14.25" hidden="false" customHeight="false" outlineLevel="0" collapsed="false">
      <c r="A23" s="103"/>
      <c r="B23" s="104"/>
      <c r="E23" s="106"/>
      <c r="F23" s="106"/>
      <c r="G23" s="106"/>
      <c r="H23" s="106"/>
      <c r="I23" s="106"/>
      <c r="J23" s="104"/>
      <c r="K23" s="106"/>
    </row>
    <row r="24" s="9" customFormat="true" ht="18.75" hidden="false" customHeight="false" outlineLevel="0" collapsed="false">
      <c r="A24" s="4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9" customFormat="true" ht="18.75" hidden="false" customHeight="false" outlineLevel="0" collapsed="false">
      <c r="A25" s="4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.75" hidden="false" customHeight="false" outlineLevel="0" collapsed="false">
      <c r="A26" s="42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.75" hidden="false" customHeight="false" outlineLevel="0" collapsed="false">
      <c r="A27" s="4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.75" hidden="false" customHeight="false" outlineLevel="0" collapsed="false">
      <c r="A28" s="4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137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1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1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1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1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1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1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s="1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s="1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</sheetData>
  <mergeCells count="5">
    <mergeCell ref="A1:K1"/>
    <mergeCell ref="A2:K2"/>
    <mergeCell ref="B6:D6"/>
    <mergeCell ref="E6:G6"/>
    <mergeCell ref="H6:J6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9.7"/>
    <col collapsed="false" customWidth="true" hidden="false" outlineLevel="0" max="3" min="2" style="138" width="11.28"/>
    <col collapsed="false" customWidth="true" hidden="false" outlineLevel="0" max="4" min="4" style="138" width="11.85"/>
    <col collapsed="false" customWidth="true" hidden="false" outlineLevel="0" max="6" min="5" style="138" width="11.28"/>
    <col collapsed="false" customWidth="true" hidden="false" outlineLevel="0" max="7" min="7" style="138" width="11.99"/>
    <col collapsed="false" customWidth="true" hidden="false" outlineLevel="0" max="10" min="8" style="138" width="11.28"/>
    <col collapsed="false" customWidth="true" hidden="false" outlineLevel="0" max="11" min="11" style="138" width="21.7"/>
    <col collapsed="false" customWidth="false" hidden="false" outlineLevel="0" max="27" min="12" style="138" width="9.14"/>
    <col collapsed="false" customWidth="false" hidden="false" outlineLevel="0" max="257" min="28" style="139" width="9.14"/>
  </cols>
  <sheetData>
    <row r="1" s="142" customFormat="true" ht="24.95" hidden="false" customHeight="true" outlineLevel="0" collapsed="false">
      <c r="A1" s="140" t="s">
        <v>9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</row>
    <row r="2" s="144" customFormat="true" ht="24" hidden="false" customHeight="true" outlineLevel="0" collapsed="false">
      <c r="A2" s="143" t="s">
        <v>9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</row>
    <row r="3" s="145" customFormat="true" ht="18.75" hidden="false" customHeight="true" outlineLevel="0" collapsed="false">
      <c r="B3" s="146"/>
      <c r="C3" s="146"/>
      <c r="D3" s="146"/>
      <c r="E3" s="146"/>
      <c r="F3" s="147"/>
      <c r="H3" s="146"/>
      <c r="I3" s="146"/>
      <c r="J3" s="146"/>
      <c r="K3" s="146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</row>
    <row r="4" s="145" customFormat="true" ht="28.5" hidden="false" customHeight="true" outlineLevel="0" collapsed="false">
      <c r="A4" s="148" t="s">
        <v>95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</row>
    <row r="5" s="156" customFormat="true" ht="25.5" hidden="false" customHeight="true" outlineLevel="0" collapsed="false">
      <c r="A5" s="149" t="s">
        <v>3</v>
      </c>
      <c r="B5" s="150"/>
      <c r="C5" s="151" t="n">
        <v>2009</v>
      </c>
      <c r="D5" s="152"/>
      <c r="E5" s="150"/>
      <c r="F5" s="151" t="n">
        <v>2011</v>
      </c>
      <c r="G5" s="152"/>
      <c r="H5" s="153" t="n">
        <v>2012</v>
      </c>
      <c r="I5" s="153"/>
      <c r="J5" s="153"/>
      <c r="K5" s="154" t="s">
        <v>4</v>
      </c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</row>
    <row r="6" s="145" customFormat="true" ht="18.75" hidden="false" customHeight="true" outlineLevel="0" collapsed="false">
      <c r="A6" s="157"/>
      <c r="B6" s="158" t="s">
        <v>5</v>
      </c>
      <c r="C6" s="158" t="s">
        <v>6</v>
      </c>
      <c r="D6" s="158" t="s">
        <v>7</v>
      </c>
      <c r="E6" s="158" t="s">
        <v>5</v>
      </c>
      <c r="F6" s="158" t="s">
        <v>6</v>
      </c>
      <c r="G6" s="158" t="s">
        <v>7</v>
      </c>
      <c r="H6" s="158" t="s">
        <v>5</v>
      </c>
      <c r="I6" s="158" t="s">
        <v>6</v>
      </c>
      <c r="J6" s="158" t="s">
        <v>7</v>
      </c>
      <c r="K6" s="159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</row>
    <row r="7" s="145" customFormat="true" ht="15.75" hidden="false" customHeight="true" outlineLevel="0" collapsed="false">
      <c r="A7" s="160" t="s">
        <v>96</v>
      </c>
      <c r="B7" s="161" t="s">
        <v>9</v>
      </c>
      <c r="C7" s="161" t="s">
        <v>10</v>
      </c>
      <c r="D7" s="161" t="s">
        <v>11</v>
      </c>
      <c r="E7" s="161" t="s">
        <v>9</v>
      </c>
      <c r="F7" s="161" t="s">
        <v>10</v>
      </c>
      <c r="G7" s="161" t="s">
        <v>11</v>
      </c>
      <c r="H7" s="161" t="s">
        <v>9</v>
      </c>
      <c r="I7" s="161" t="s">
        <v>10</v>
      </c>
      <c r="J7" s="161" t="s">
        <v>11</v>
      </c>
      <c r="K7" s="162" t="s">
        <v>97</v>
      </c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</row>
    <row r="8" s="145" customFormat="true" ht="30" hidden="false" customHeight="true" outlineLevel="0" collapsed="false">
      <c r="A8" s="163" t="s">
        <v>98</v>
      </c>
      <c r="B8" s="164" t="n">
        <v>2.77778006469412</v>
      </c>
      <c r="C8" s="164" t="n">
        <v>3.84204521506588</v>
      </c>
      <c r="D8" s="164" t="n">
        <v>2.88608302619046</v>
      </c>
      <c r="E8" s="164" t="n">
        <v>2.24914100946022</v>
      </c>
      <c r="F8" s="164" t="n">
        <v>4.25295477903392</v>
      </c>
      <c r="G8" s="164" t="n">
        <v>2.48440927969326</v>
      </c>
      <c r="H8" s="164" t="n">
        <v>3.6</v>
      </c>
      <c r="I8" s="164" t="n">
        <v>2.2</v>
      </c>
      <c r="J8" s="164" t="n">
        <v>3.4</v>
      </c>
      <c r="K8" s="165" t="s">
        <v>99</v>
      </c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</row>
    <row r="9" s="145" customFormat="true" ht="30" hidden="false" customHeight="true" outlineLevel="0" collapsed="false">
      <c r="A9" s="166" t="s">
        <v>100</v>
      </c>
      <c r="B9" s="167" t="n">
        <v>12.6517426165305</v>
      </c>
      <c r="C9" s="167" t="n">
        <v>11.2870524456976</v>
      </c>
      <c r="D9" s="167" t="n">
        <v>12.5128674621815</v>
      </c>
      <c r="E9" s="167" t="n">
        <v>8.7516630791724</v>
      </c>
      <c r="F9" s="167" t="n">
        <v>13.2033658787256</v>
      </c>
      <c r="G9" s="167" t="n">
        <v>9.27433860578348</v>
      </c>
      <c r="H9" s="167" t="n">
        <v>4.9</v>
      </c>
      <c r="I9" s="167" t="n">
        <v>8.7</v>
      </c>
      <c r="J9" s="167" t="n">
        <v>5.3</v>
      </c>
      <c r="K9" s="168" t="s">
        <v>101</v>
      </c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</row>
    <row r="10" s="145" customFormat="true" ht="30" hidden="false" customHeight="true" outlineLevel="0" collapsed="false">
      <c r="A10" s="163" t="s">
        <v>102</v>
      </c>
      <c r="B10" s="164" t="n">
        <v>12.1599092405233</v>
      </c>
      <c r="C10" s="164" t="n">
        <v>5.37174167387308</v>
      </c>
      <c r="D10" s="164" t="n">
        <v>11.469124006839</v>
      </c>
      <c r="E10" s="164" t="n">
        <v>17.1634043113165</v>
      </c>
      <c r="F10" s="164" t="n">
        <v>7.98753854059609</v>
      </c>
      <c r="G10" s="164" t="n">
        <v>16.0860636419651</v>
      </c>
      <c r="H10" s="164" t="n">
        <v>10.2</v>
      </c>
      <c r="I10" s="164" t="n">
        <v>6.4</v>
      </c>
      <c r="J10" s="164" t="n">
        <v>9.8</v>
      </c>
      <c r="K10" s="165" t="s">
        <v>103</v>
      </c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</row>
    <row r="11" s="170" customFormat="true" ht="30" hidden="false" customHeight="true" outlineLevel="0" collapsed="false">
      <c r="A11" s="166" t="s">
        <v>104</v>
      </c>
      <c r="B11" s="167" t="n">
        <v>32.6835380718057</v>
      </c>
      <c r="C11" s="167" t="n">
        <v>11.6126125471444</v>
      </c>
      <c r="D11" s="167" t="n">
        <v>30.5392945672687</v>
      </c>
      <c r="E11" s="167" t="n">
        <v>26.1247627682182</v>
      </c>
      <c r="F11" s="167" t="n">
        <v>6.5474049331963</v>
      </c>
      <c r="G11" s="167" t="n">
        <v>23.8261803432862</v>
      </c>
      <c r="H11" s="167" t="n">
        <v>24.7</v>
      </c>
      <c r="I11" s="167" t="n">
        <v>8.2</v>
      </c>
      <c r="J11" s="167" t="n">
        <v>22.8</v>
      </c>
      <c r="K11" s="168" t="s">
        <v>105</v>
      </c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</row>
    <row r="12" s="172" customFormat="true" ht="30" hidden="false" customHeight="true" outlineLevel="0" collapsed="false">
      <c r="A12" s="163" t="s">
        <v>106</v>
      </c>
      <c r="B12" s="164" t="n">
        <v>19.046152807542</v>
      </c>
      <c r="C12" s="164" t="n">
        <v>22.0632371429194</v>
      </c>
      <c r="D12" s="164" t="n">
        <v>19.3531807774905</v>
      </c>
      <c r="E12" s="164" t="n">
        <v>20.9805608795926</v>
      </c>
      <c r="F12" s="164" t="n">
        <v>21.5525436793422</v>
      </c>
      <c r="G12" s="164" t="n">
        <v>21.0477175215638</v>
      </c>
      <c r="H12" s="164" t="n">
        <v>23.2</v>
      </c>
      <c r="I12" s="164" t="n">
        <v>20.6</v>
      </c>
      <c r="J12" s="164" t="n">
        <v>22.9</v>
      </c>
      <c r="K12" s="165" t="s">
        <v>107</v>
      </c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</row>
    <row r="13" s="145" customFormat="true" ht="30" hidden="false" customHeight="true" outlineLevel="0" collapsed="false">
      <c r="A13" s="166" t="s">
        <v>108</v>
      </c>
      <c r="B13" s="167" t="n">
        <v>3.74366375523921</v>
      </c>
      <c r="C13" s="167" t="n">
        <v>5.61881853657828</v>
      </c>
      <c r="D13" s="167" t="n">
        <v>3.93448539025386</v>
      </c>
      <c r="E13" s="167" t="n">
        <v>2.97538429198757</v>
      </c>
      <c r="F13" s="167" t="n">
        <v>6.54419321685509</v>
      </c>
      <c r="G13" s="167" t="n">
        <v>3.39439903043028</v>
      </c>
      <c r="H13" s="167" t="n">
        <v>4.9</v>
      </c>
      <c r="I13" s="167" t="n">
        <v>7.2</v>
      </c>
      <c r="J13" s="167" t="n">
        <v>5.1</v>
      </c>
      <c r="K13" s="168" t="s">
        <v>109</v>
      </c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</row>
    <row r="14" s="145" customFormat="true" ht="30" hidden="false" customHeight="true" outlineLevel="0" collapsed="false">
      <c r="A14" s="163" t="s">
        <v>110</v>
      </c>
      <c r="B14" s="164" t="n">
        <v>14.4740947721916</v>
      </c>
      <c r="C14" s="164" t="n">
        <v>36.0252599757283</v>
      </c>
      <c r="D14" s="164" t="n">
        <v>16.6672089735019</v>
      </c>
      <c r="E14" s="164" t="n">
        <v>18.5389000306767</v>
      </c>
      <c r="F14" s="164" t="n">
        <v>34.4527235354573</v>
      </c>
      <c r="G14" s="164" t="n">
        <v>20.4073459838953</v>
      </c>
      <c r="H14" s="164" t="n">
        <v>23.2</v>
      </c>
      <c r="I14" s="164" t="n">
        <v>37.7</v>
      </c>
      <c r="J14" s="164" t="n">
        <v>24.9</v>
      </c>
      <c r="K14" s="165" t="s">
        <v>111</v>
      </c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</row>
    <row r="15" s="145" customFormat="true" ht="30" hidden="false" customHeight="true" outlineLevel="0" collapsed="false">
      <c r="A15" s="166" t="s">
        <v>112</v>
      </c>
      <c r="B15" s="167" t="n">
        <v>0.583218553002168</v>
      </c>
      <c r="C15" s="167" t="n">
        <v>1.29570013589227</v>
      </c>
      <c r="D15" s="167" t="n">
        <v>0.655722914731617</v>
      </c>
      <c r="E15" s="167" t="n">
        <v>1.40429251736139</v>
      </c>
      <c r="F15" s="167" t="n">
        <v>0.996916752312436</v>
      </c>
      <c r="G15" s="167" t="n">
        <v>1.3564624280421</v>
      </c>
      <c r="H15" s="167" t="n">
        <v>1.6</v>
      </c>
      <c r="I15" s="167" t="n">
        <v>2.9</v>
      </c>
      <c r="J15" s="167" t="n">
        <v>1.8</v>
      </c>
      <c r="K15" s="168" t="s">
        <v>113</v>
      </c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</row>
    <row r="16" customFormat="false" ht="30" hidden="false" customHeight="true" outlineLevel="0" collapsed="false">
      <c r="A16" s="163" t="s">
        <v>114</v>
      </c>
      <c r="B16" s="164" t="n">
        <v>1.77962341074179</v>
      </c>
      <c r="C16" s="164" t="n">
        <v>2.76798755895327</v>
      </c>
      <c r="D16" s="164" t="n">
        <v>1.88020244807166</v>
      </c>
      <c r="E16" s="164" t="n">
        <v>1.71593026902362</v>
      </c>
      <c r="F16" s="164" t="n">
        <v>4.4051901336074</v>
      </c>
      <c r="G16" s="164" t="n">
        <v>2.03167693478407</v>
      </c>
      <c r="H16" s="164" t="n">
        <v>3.4</v>
      </c>
      <c r="I16" s="164" t="n">
        <v>5.9</v>
      </c>
      <c r="J16" s="164" t="n">
        <v>3.7</v>
      </c>
      <c r="K16" s="165" t="s">
        <v>115</v>
      </c>
    </row>
    <row r="17" s="138" customFormat="true" ht="30" hidden="false" customHeight="true" outlineLevel="0" collapsed="false">
      <c r="A17" s="166" t="s">
        <v>116</v>
      </c>
      <c r="B17" s="167" t="n">
        <v>0.100276707729622</v>
      </c>
      <c r="C17" s="167" t="n">
        <v>0.115544768147432</v>
      </c>
      <c r="D17" s="167" t="n">
        <v>0.101830433470783</v>
      </c>
      <c r="E17" s="167" t="n">
        <v>0.0959608431907536</v>
      </c>
      <c r="F17" s="167" t="n">
        <v>0.0571685508735869</v>
      </c>
      <c r="G17" s="167" t="n">
        <v>0.0914062305563789</v>
      </c>
      <c r="H17" s="167" t="n">
        <v>0.3</v>
      </c>
      <c r="I17" s="167" t="n">
        <v>0.2</v>
      </c>
      <c r="J17" s="167" t="n">
        <v>0.3</v>
      </c>
      <c r="K17" s="168" t="s">
        <v>117</v>
      </c>
    </row>
    <row r="18" s="138" customFormat="true" ht="21" hidden="false" customHeight="true" outlineLevel="0" collapsed="false">
      <c r="A18" s="173" t="s">
        <v>92</v>
      </c>
      <c r="B18" s="174" t="n">
        <f aca="false">SUM(B8:B17)</f>
        <v>100</v>
      </c>
      <c r="C18" s="174" t="n">
        <f aca="false">SUM(C8:C17)</f>
        <v>100</v>
      </c>
      <c r="D18" s="174" t="n">
        <f aca="false">SUM(D8:D17)</f>
        <v>100</v>
      </c>
      <c r="E18" s="174" t="n">
        <f aca="false">SUM(E8:E17)</f>
        <v>100</v>
      </c>
      <c r="F18" s="174" t="n">
        <f aca="false">SUM(F8:F17)</f>
        <v>100</v>
      </c>
      <c r="G18" s="174" t="n">
        <f aca="false">SUM(G8:G17)</f>
        <v>100</v>
      </c>
      <c r="H18" s="174" t="n">
        <f aca="false">SUM(H8:H17)</f>
        <v>100</v>
      </c>
      <c r="I18" s="174" t="n">
        <f aca="false">SUM(I8:I17)</f>
        <v>100</v>
      </c>
      <c r="J18" s="174" t="n">
        <f aca="false">SUM(J8:J17)</f>
        <v>100</v>
      </c>
      <c r="K18" s="175" t="s">
        <v>118</v>
      </c>
    </row>
    <row r="19" s="138" customFormat="true" ht="6.75" hidden="false" customHeight="true" outlineLevel="0" collapsed="false"/>
    <row r="20" s="178" customFormat="true" ht="14.25" hidden="false" customHeight="false" outlineLevel="0" collapsed="false">
      <c r="A20" s="176" t="s">
        <v>119</v>
      </c>
      <c r="B20" s="177"/>
      <c r="C20" s="177"/>
      <c r="D20" s="177"/>
      <c r="E20" s="177"/>
      <c r="F20" s="176"/>
      <c r="G20" s="176"/>
      <c r="H20" s="176"/>
      <c r="I20" s="176"/>
      <c r="J20" s="176"/>
      <c r="K20" s="178" t="s">
        <v>24</v>
      </c>
      <c r="N20" s="176"/>
    </row>
    <row r="21" s="138" customFormat="true" ht="15" hidden="false" customHeight="false" outlineLevel="0" collapsed="false">
      <c r="A21" s="179"/>
      <c r="B21" s="179"/>
      <c r="C21" s="145"/>
      <c r="D21" s="145"/>
      <c r="E21" s="180"/>
      <c r="F21" s="180"/>
      <c r="G21" s="181"/>
      <c r="H21" s="180"/>
      <c r="I21" s="180"/>
      <c r="J21" s="182"/>
    </row>
    <row r="22" s="138" customFormat="true" ht="15" hidden="false" customHeight="false" outlineLevel="0" collapsed="false">
      <c r="C22" s="183"/>
    </row>
    <row r="24" s="138" customFormat="true" ht="15" hidden="false" customHeight="false" outlineLevel="0" collapsed="false">
      <c r="C24" s="184"/>
    </row>
  </sheetData>
  <mergeCells count="4">
    <mergeCell ref="A1:K1"/>
    <mergeCell ref="A2:K2"/>
    <mergeCell ref="H5:J5"/>
    <mergeCell ref="A21:B21"/>
  </mergeCells>
  <printOptions headings="false" gridLines="false" gridLinesSet="true" horizontalCentered="true" verticalCentered="true"/>
  <pageMargins left="0.179861111111111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85" width="10.99"/>
    <col collapsed="false" customWidth="true" hidden="false" outlineLevel="0" max="3" min="3" style="185" width="10.28"/>
    <col collapsed="false" customWidth="true" hidden="false" outlineLevel="0" max="4" min="4" style="185" width="10.71"/>
    <col collapsed="false" customWidth="true" hidden="false" outlineLevel="0" max="5" min="5" style="185" width="10.56"/>
    <col collapsed="false" customWidth="true" hidden="false" outlineLevel="0" max="6" min="6" style="185" width="8.41"/>
    <col collapsed="false" customWidth="true" hidden="false" outlineLevel="0" max="7" min="7" style="185" width="11.13"/>
    <col collapsed="false" customWidth="true" hidden="false" outlineLevel="0" max="8" min="8" style="185" width="11.85"/>
    <col collapsed="false" customWidth="true" hidden="false" outlineLevel="0" max="9" min="9" style="1" width="37.14"/>
    <col collapsed="false" customWidth="false" hidden="false" outlineLevel="0" max="29" min="10" style="1" width="9.14"/>
    <col collapsed="false" customWidth="false" hidden="false" outlineLevel="0" max="257" min="30" style="111" width="9.14"/>
  </cols>
  <sheetData>
    <row r="1" s="5" customFormat="true" ht="20.25" hidden="false" customHeight="true" outlineLevel="0" collapsed="false">
      <c r="A1" s="186" t="s">
        <v>120</v>
      </c>
      <c r="B1" s="186"/>
      <c r="C1" s="186"/>
      <c r="D1" s="186"/>
      <c r="E1" s="186"/>
      <c r="F1" s="186"/>
      <c r="G1" s="186"/>
      <c r="H1" s="186"/>
      <c r="I1" s="18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17.25" hidden="false" customHeight="true" outlineLevel="0" collapsed="false">
      <c r="A2" s="187" t="s">
        <v>121</v>
      </c>
      <c r="B2" s="187"/>
      <c r="C2" s="187"/>
      <c r="D2" s="187"/>
      <c r="E2" s="187"/>
      <c r="F2" s="187"/>
      <c r="G2" s="187"/>
      <c r="H2" s="187"/>
      <c r="I2" s="18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15.75" hidden="false" customHeight="true" outlineLevel="0" collapsed="false">
      <c r="A3" s="188" t="s">
        <v>122</v>
      </c>
      <c r="B3" s="188"/>
      <c r="C3" s="188"/>
      <c r="D3" s="188"/>
      <c r="E3" s="188"/>
      <c r="F3" s="188"/>
      <c r="G3" s="188"/>
      <c r="H3" s="188"/>
      <c r="I3" s="18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0.75" hidden="true" customHeight="true" outlineLevel="0" collapsed="false">
      <c r="A4" s="1"/>
      <c r="B4" s="185"/>
      <c r="C4" s="185"/>
      <c r="D4" s="185"/>
      <c r="E4" s="185"/>
      <c r="F4" s="185"/>
      <c r="G4" s="185"/>
      <c r="H4" s="18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9" customFormat="true" ht="18" hidden="false" customHeight="true" outlineLevel="0" collapsed="false">
      <c r="A5" s="114" t="s">
        <v>123</v>
      </c>
      <c r="B5" s="185"/>
      <c r="C5" s="185"/>
      <c r="D5" s="185"/>
      <c r="E5" s="185"/>
      <c r="F5" s="185"/>
      <c r="G5" s="185"/>
      <c r="H5" s="18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9" customFormat="true" ht="27" hidden="false" customHeight="true" outlineLevel="0" collapsed="false">
      <c r="A6" s="189" t="s">
        <v>124</v>
      </c>
      <c r="B6" s="190" t="s">
        <v>125</v>
      </c>
      <c r="C6" s="190"/>
      <c r="D6" s="190"/>
      <c r="E6" s="190" t="s">
        <v>126</v>
      </c>
      <c r="F6" s="190"/>
      <c r="G6" s="190"/>
      <c r="H6" s="190" t="s">
        <v>127</v>
      </c>
      <c r="I6" s="191" t="s">
        <v>12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15" hidden="false" customHeight="true" outlineLevel="0" collapsed="false">
      <c r="A7" s="189"/>
      <c r="B7" s="62" t="s">
        <v>5</v>
      </c>
      <c r="C7" s="62" t="s">
        <v>6</v>
      </c>
      <c r="D7" s="62" t="s">
        <v>7</v>
      </c>
      <c r="E7" s="62" t="s">
        <v>5</v>
      </c>
      <c r="F7" s="62" t="s">
        <v>6</v>
      </c>
      <c r="G7" s="62" t="s">
        <v>7</v>
      </c>
      <c r="H7" s="190"/>
      <c r="I7" s="19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9" customFormat="true" ht="15" hidden="false" customHeight="true" outlineLevel="0" collapsed="false">
      <c r="A8" s="189"/>
      <c r="B8" s="192" t="s">
        <v>9</v>
      </c>
      <c r="C8" s="192" t="s">
        <v>10</v>
      </c>
      <c r="D8" s="192" t="s">
        <v>11</v>
      </c>
      <c r="E8" s="192" t="s">
        <v>9</v>
      </c>
      <c r="F8" s="192" t="s">
        <v>10</v>
      </c>
      <c r="G8" s="192" t="s">
        <v>11</v>
      </c>
      <c r="H8" s="190"/>
      <c r="I8" s="19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131" customFormat="true" ht="3.75" hidden="false" customHeight="true" outlineLevel="0" collapsed="false">
      <c r="A9" s="130"/>
      <c r="B9" s="193"/>
      <c r="C9" s="193"/>
      <c r="D9" s="193"/>
      <c r="E9" s="193"/>
      <c r="F9" s="193"/>
      <c r="G9" s="193"/>
      <c r="H9" s="193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</row>
    <row r="10" s="198" customFormat="true" ht="23.1" hidden="false" customHeight="true" outlineLevel="0" collapsed="false">
      <c r="A10" s="194" t="s">
        <v>129</v>
      </c>
      <c r="B10" s="195" t="n">
        <v>134</v>
      </c>
      <c r="C10" s="195" t="n">
        <v>80</v>
      </c>
      <c r="D10" s="196" t="n">
        <v>214</v>
      </c>
      <c r="E10" s="195" t="n">
        <v>316</v>
      </c>
      <c r="F10" s="195" t="n">
        <v>36</v>
      </c>
      <c r="G10" s="196" t="n">
        <v>352</v>
      </c>
      <c r="H10" s="196" t="n">
        <f aca="false">SUM(D10,G10)</f>
        <v>566</v>
      </c>
      <c r="I10" s="197" t="s">
        <v>130</v>
      </c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</row>
    <row r="11" s="204" customFormat="true" ht="20.1" hidden="false" customHeight="true" outlineLevel="0" collapsed="false">
      <c r="A11" s="199" t="s">
        <v>131</v>
      </c>
      <c r="B11" s="200" t="n">
        <v>19</v>
      </c>
      <c r="C11" s="200" t="n">
        <v>35</v>
      </c>
      <c r="D11" s="201" t="n">
        <v>54</v>
      </c>
      <c r="E11" s="200" t="n">
        <v>21</v>
      </c>
      <c r="F11" s="200" t="n">
        <v>26</v>
      </c>
      <c r="G11" s="201" t="n">
        <v>47</v>
      </c>
      <c r="H11" s="201" t="n">
        <v>101</v>
      </c>
      <c r="I11" s="202" t="s">
        <v>132</v>
      </c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</row>
    <row r="12" s="128" customFormat="true" ht="23.1" hidden="false" customHeight="true" outlineLevel="0" collapsed="false">
      <c r="A12" s="205" t="s">
        <v>133</v>
      </c>
      <c r="B12" s="195" t="n">
        <v>10343</v>
      </c>
      <c r="C12" s="195" t="n">
        <v>1874</v>
      </c>
      <c r="D12" s="196" t="n">
        <f aca="false">SUM(B12:C12)</f>
        <v>12217</v>
      </c>
      <c r="E12" s="195" t="n">
        <v>10958</v>
      </c>
      <c r="F12" s="195" t="n">
        <v>273</v>
      </c>
      <c r="G12" s="196" t="n">
        <f aca="false">SUM(E12:F12)</f>
        <v>11231</v>
      </c>
      <c r="H12" s="196" t="n">
        <f aca="false">SUM(G12,D12)</f>
        <v>23448</v>
      </c>
      <c r="I12" s="197" t="s">
        <v>134</v>
      </c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</row>
    <row r="13" s="128" customFormat="true" ht="23.1" hidden="false" customHeight="true" outlineLevel="0" collapsed="false">
      <c r="A13" s="206" t="s">
        <v>135</v>
      </c>
      <c r="B13" s="200" t="n">
        <v>1151</v>
      </c>
      <c r="C13" s="200" t="n">
        <v>1004</v>
      </c>
      <c r="D13" s="201" t="n">
        <v>2155</v>
      </c>
      <c r="E13" s="200" t="n">
        <v>8789</v>
      </c>
      <c r="F13" s="200" t="n">
        <v>143</v>
      </c>
      <c r="G13" s="201" t="n">
        <v>8932</v>
      </c>
      <c r="H13" s="201" t="n">
        <f aca="false">SUM(D13,G13)</f>
        <v>11087</v>
      </c>
      <c r="I13" s="207" t="s">
        <v>136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</row>
    <row r="14" s="128" customFormat="true" ht="23.1" hidden="false" customHeight="true" outlineLevel="0" collapsed="false">
      <c r="A14" s="205" t="s">
        <v>137</v>
      </c>
      <c r="B14" s="195" t="n">
        <v>1146</v>
      </c>
      <c r="C14" s="195" t="n">
        <v>517</v>
      </c>
      <c r="D14" s="196" t="n">
        <v>1663</v>
      </c>
      <c r="E14" s="195" t="n">
        <v>4213</v>
      </c>
      <c r="F14" s="195" t="n">
        <v>81</v>
      </c>
      <c r="G14" s="196" t="n">
        <v>4294</v>
      </c>
      <c r="H14" s="196" t="n">
        <f aca="false">SUM(D14,G14)</f>
        <v>5957</v>
      </c>
      <c r="I14" s="197" t="s">
        <v>138</v>
      </c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</row>
    <row r="15" s="128" customFormat="true" ht="23.1" hidden="false" customHeight="true" outlineLevel="0" collapsed="false">
      <c r="A15" s="206" t="s">
        <v>139</v>
      </c>
      <c r="B15" s="200" t="n">
        <v>824</v>
      </c>
      <c r="C15" s="200" t="n">
        <v>832</v>
      </c>
      <c r="D15" s="201" t="n">
        <v>1656</v>
      </c>
      <c r="E15" s="200" t="n">
        <v>7109</v>
      </c>
      <c r="F15" s="200" t="n">
        <v>267</v>
      </c>
      <c r="G15" s="201" t="n">
        <v>7376</v>
      </c>
      <c r="H15" s="201" t="n">
        <f aca="false">SUM(D15,G15)</f>
        <v>9032</v>
      </c>
      <c r="I15" s="207" t="s">
        <v>140</v>
      </c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</row>
    <row r="16" s="128" customFormat="true" ht="23.1" hidden="false" customHeight="true" outlineLevel="0" collapsed="false">
      <c r="A16" s="208" t="s">
        <v>141</v>
      </c>
      <c r="B16" s="195" t="n">
        <v>605</v>
      </c>
      <c r="C16" s="195" t="n">
        <v>1664</v>
      </c>
      <c r="D16" s="196" t="n">
        <v>2269</v>
      </c>
      <c r="E16" s="195" t="n">
        <v>3029</v>
      </c>
      <c r="F16" s="195" t="n">
        <v>4551</v>
      </c>
      <c r="G16" s="196" t="n">
        <v>7580</v>
      </c>
      <c r="H16" s="196" t="n">
        <f aca="false">SUM(D16,G16)</f>
        <v>9849</v>
      </c>
      <c r="I16" s="197" t="s">
        <v>142</v>
      </c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</row>
    <row r="17" s="128" customFormat="true" ht="23.1" hidden="false" customHeight="true" outlineLevel="0" collapsed="false">
      <c r="A17" s="206" t="s">
        <v>143</v>
      </c>
      <c r="B17" s="200" t="n">
        <v>236</v>
      </c>
      <c r="C17" s="200" t="n">
        <v>160</v>
      </c>
      <c r="D17" s="201" t="n">
        <v>396</v>
      </c>
      <c r="E17" s="200" t="n">
        <v>97</v>
      </c>
      <c r="F17" s="200" t="n">
        <v>42</v>
      </c>
      <c r="G17" s="201" t="n">
        <v>139</v>
      </c>
      <c r="H17" s="201" t="n">
        <f aca="false">SUM(D17,G17)</f>
        <v>535</v>
      </c>
      <c r="I17" s="207" t="s">
        <v>144</v>
      </c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</row>
    <row r="18" s="128" customFormat="true" ht="23.1" hidden="false" customHeight="true" outlineLevel="0" collapsed="false">
      <c r="A18" s="205" t="s">
        <v>145</v>
      </c>
      <c r="B18" s="195" t="n">
        <v>134</v>
      </c>
      <c r="C18" s="195" t="n">
        <v>108</v>
      </c>
      <c r="D18" s="196" t="n">
        <v>242</v>
      </c>
      <c r="E18" s="195" t="n">
        <v>57</v>
      </c>
      <c r="F18" s="195" t="n">
        <v>6</v>
      </c>
      <c r="G18" s="196" t="n">
        <v>63</v>
      </c>
      <c r="H18" s="196" t="n">
        <f aca="false">SUM(D18,G18)</f>
        <v>305</v>
      </c>
      <c r="I18" s="197" t="s">
        <v>146</v>
      </c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</row>
    <row r="19" s="128" customFormat="true" ht="19.5" hidden="false" customHeight="true" outlineLevel="0" collapsed="false">
      <c r="A19" s="206" t="s">
        <v>147</v>
      </c>
      <c r="B19" s="200" t="n">
        <v>451</v>
      </c>
      <c r="C19" s="200" t="n">
        <v>261</v>
      </c>
      <c r="D19" s="201" t="n">
        <v>712</v>
      </c>
      <c r="E19" s="200" t="n">
        <v>301</v>
      </c>
      <c r="F19" s="200" t="n">
        <v>6</v>
      </c>
      <c r="G19" s="201" t="n">
        <v>307</v>
      </c>
      <c r="H19" s="201" t="n">
        <f aca="false">SUM(D19,G19)</f>
        <v>1019</v>
      </c>
      <c r="I19" s="207" t="s">
        <v>148</v>
      </c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</row>
    <row r="20" s="128" customFormat="true" ht="23.1" hidden="false" customHeight="true" outlineLevel="0" collapsed="false">
      <c r="A20" s="208" t="s">
        <v>149</v>
      </c>
      <c r="B20" s="195" t="n">
        <v>178</v>
      </c>
      <c r="C20" s="195" t="n">
        <v>102</v>
      </c>
      <c r="D20" s="196" t="n">
        <v>280</v>
      </c>
      <c r="E20" s="195" t="n">
        <v>109</v>
      </c>
      <c r="F20" s="195" t="n">
        <v>55</v>
      </c>
      <c r="G20" s="196" t="n">
        <v>164</v>
      </c>
      <c r="H20" s="196" t="n">
        <f aca="false">SUM(D20,G20)</f>
        <v>444</v>
      </c>
      <c r="I20" s="197" t="s">
        <v>150</v>
      </c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</row>
    <row r="21" s="128" customFormat="true" ht="23.1" hidden="false" customHeight="true" outlineLevel="0" collapsed="false">
      <c r="A21" s="199" t="s">
        <v>151</v>
      </c>
      <c r="B21" s="200" t="n">
        <v>26</v>
      </c>
      <c r="C21" s="200" t="n">
        <v>36</v>
      </c>
      <c r="D21" s="200" t="n">
        <v>62</v>
      </c>
      <c r="E21" s="200" t="n">
        <v>30</v>
      </c>
      <c r="F21" s="200" t="n">
        <v>13</v>
      </c>
      <c r="G21" s="200" t="n">
        <v>43</v>
      </c>
      <c r="H21" s="200" t="n">
        <f aca="false">SUM(D21,G21)</f>
        <v>105</v>
      </c>
      <c r="I21" s="207" t="s">
        <v>152</v>
      </c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</row>
    <row r="22" s="198" customFormat="true" ht="23.1" hidden="false" customHeight="true" outlineLevel="0" collapsed="false">
      <c r="A22" s="208" t="s">
        <v>153</v>
      </c>
      <c r="B22" s="195" t="n">
        <v>45</v>
      </c>
      <c r="C22" s="195" t="n">
        <v>73</v>
      </c>
      <c r="D22" s="196" t="n">
        <v>118</v>
      </c>
      <c r="E22" s="195" t="n">
        <v>31</v>
      </c>
      <c r="F22" s="195" t="n">
        <v>21</v>
      </c>
      <c r="G22" s="196" t="n">
        <v>52</v>
      </c>
      <c r="H22" s="196" t="n">
        <f aca="false">SUM(D22,G22)</f>
        <v>170</v>
      </c>
      <c r="I22" s="197" t="s">
        <v>154</v>
      </c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</row>
    <row r="23" s="128" customFormat="true" ht="23.1" hidden="false" customHeight="true" outlineLevel="0" collapsed="false">
      <c r="A23" s="206" t="s">
        <v>155</v>
      </c>
      <c r="B23" s="200" t="n">
        <v>142</v>
      </c>
      <c r="C23" s="200" t="n">
        <v>76</v>
      </c>
      <c r="D23" s="201" t="n">
        <v>218</v>
      </c>
      <c r="E23" s="200" t="n">
        <v>1046</v>
      </c>
      <c r="F23" s="200" t="n">
        <v>10</v>
      </c>
      <c r="G23" s="201" t="n">
        <v>1056</v>
      </c>
      <c r="H23" s="201" t="n">
        <f aca="false">SUM(D23,G23)</f>
        <v>1274</v>
      </c>
      <c r="I23" s="207" t="s">
        <v>156</v>
      </c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</row>
    <row r="24" s="128" customFormat="true" ht="23.1" hidden="false" customHeight="true" outlineLevel="0" collapsed="false">
      <c r="A24" s="205" t="s">
        <v>157</v>
      </c>
      <c r="B24" s="195" t="n">
        <v>518</v>
      </c>
      <c r="C24" s="195" t="n">
        <v>232</v>
      </c>
      <c r="D24" s="196" t="n">
        <v>750</v>
      </c>
      <c r="E24" s="195" t="n">
        <v>2423</v>
      </c>
      <c r="F24" s="195" t="n">
        <v>212</v>
      </c>
      <c r="G24" s="196" t="n">
        <v>2635</v>
      </c>
      <c r="H24" s="196" t="n">
        <v>3385</v>
      </c>
      <c r="I24" s="197" t="s">
        <v>158</v>
      </c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</row>
    <row r="25" s="198" customFormat="true" ht="23.1" hidden="false" customHeight="true" outlineLevel="0" collapsed="false">
      <c r="A25" s="206" t="s">
        <v>159</v>
      </c>
      <c r="B25" s="200" t="n">
        <v>30</v>
      </c>
      <c r="C25" s="200" t="n">
        <v>19</v>
      </c>
      <c r="D25" s="201" t="n">
        <v>49</v>
      </c>
      <c r="E25" s="200" t="n">
        <v>25</v>
      </c>
      <c r="F25" s="200" t="n">
        <v>8</v>
      </c>
      <c r="G25" s="201" t="n">
        <v>33</v>
      </c>
      <c r="H25" s="201" t="n">
        <f aca="false">SUM(D25,G25)</f>
        <v>82</v>
      </c>
      <c r="I25" s="207" t="s">
        <v>160</v>
      </c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</row>
    <row r="26" s="128" customFormat="true" ht="18.75" hidden="false" customHeight="true" outlineLevel="0" collapsed="false">
      <c r="A26" s="205" t="s">
        <v>161</v>
      </c>
      <c r="B26" s="195" t="n">
        <v>260</v>
      </c>
      <c r="C26" s="195" t="n">
        <v>199</v>
      </c>
      <c r="D26" s="196" t="n">
        <f aca="false">SUM(B26:C26)</f>
        <v>459</v>
      </c>
      <c r="E26" s="195" t="n">
        <v>715</v>
      </c>
      <c r="F26" s="195" t="n">
        <v>138</v>
      </c>
      <c r="G26" s="196" t="n">
        <v>853</v>
      </c>
      <c r="H26" s="196" t="n">
        <v>1312</v>
      </c>
      <c r="I26" s="197" t="s">
        <v>162</v>
      </c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</row>
    <row r="27" s="128" customFormat="true" ht="23.1" hidden="false" customHeight="true" outlineLevel="0" collapsed="false">
      <c r="A27" s="206" t="s">
        <v>163</v>
      </c>
      <c r="B27" s="200" t="n">
        <v>59</v>
      </c>
      <c r="C27" s="200" t="n">
        <v>34</v>
      </c>
      <c r="D27" s="201" t="n">
        <v>93</v>
      </c>
      <c r="E27" s="200" t="n">
        <v>128</v>
      </c>
      <c r="F27" s="200" t="n">
        <v>2</v>
      </c>
      <c r="G27" s="201" t="n">
        <v>130</v>
      </c>
      <c r="H27" s="201" t="n">
        <f aca="false">SUM(D27,G27)</f>
        <v>223</v>
      </c>
      <c r="I27" s="207" t="s">
        <v>164</v>
      </c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</row>
    <row r="28" s="128" customFormat="true" ht="18" hidden="false" customHeight="true" outlineLevel="0" collapsed="false">
      <c r="A28" s="205" t="s">
        <v>165</v>
      </c>
      <c r="B28" s="195" t="n">
        <v>1618</v>
      </c>
      <c r="C28" s="195" t="n">
        <v>571</v>
      </c>
      <c r="D28" s="196" t="n">
        <v>2189</v>
      </c>
      <c r="E28" s="195" t="n">
        <v>461</v>
      </c>
      <c r="F28" s="195" t="n">
        <v>87</v>
      </c>
      <c r="G28" s="196" t="n">
        <v>548</v>
      </c>
      <c r="H28" s="196" t="n">
        <v>2737</v>
      </c>
      <c r="I28" s="197" t="s">
        <v>166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</row>
    <row r="29" s="210" customFormat="true" ht="23.1" hidden="false" customHeight="true" outlineLevel="0" collapsed="false">
      <c r="A29" s="206" t="s">
        <v>167</v>
      </c>
      <c r="B29" s="200" t="n">
        <v>22</v>
      </c>
      <c r="C29" s="200" t="n">
        <v>36</v>
      </c>
      <c r="D29" s="201" t="n">
        <v>58</v>
      </c>
      <c r="E29" s="200" t="n">
        <v>76</v>
      </c>
      <c r="F29" s="200" t="n">
        <v>7</v>
      </c>
      <c r="G29" s="201" t="n">
        <v>83</v>
      </c>
      <c r="H29" s="201" t="n">
        <f aca="false">SUM(D29,G29)</f>
        <v>141</v>
      </c>
      <c r="I29" s="207" t="s">
        <v>168</v>
      </c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</row>
    <row r="30" s="128" customFormat="true" ht="19.5" hidden="false" customHeight="true" outlineLevel="0" collapsed="false">
      <c r="A30" s="211" t="s">
        <v>169</v>
      </c>
      <c r="B30" s="212"/>
      <c r="C30" s="212"/>
      <c r="D30" s="213"/>
      <c r="E30" s="212"/>
      <c r="F30" s="212"/>
      <c r="G30" s="213"/>
      <c r="H30" s="213"/>
      <c r="I30" s="19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</row>
    <row r="31" s="128" customFormat="true" ht="26.25" hidden="false" customHeight="true" outlineLevel="0" collapsed="false">
      <c r="A31" s="189" t="s">
        <v>124</v>
      </c>
      <c r="B31" s="190" t="s">
        <v>125</v>
      </c>
      <c r="C31" s="190"/>
      <c r="D31" s="190"/>
      <c r="E31" s="190" t="s">
        <v>126</v>
      </c>
      <c r="F31" s="190"/>
      <c r="G31" s="190"/>
      <c r="H31" s="190" t="s">
        <v>127</v>
      </c>
      <c r="I31" s="191" t="s">
        <v>128</v>
      </c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</row>
    <row r="32" s="128" customFormat="true" ht="19.5" hidden="false" customHeight="true" outlineLevel="0" collapsed="false">
      <c r="A32" s="189"/>
      <c r="B32" s="62" t="s">
        <v>5</v>
      </c>
      <c r="C32" s="62" t="s">
        <v>6</v>
      </c>
      <c r="D32" s="62" t="s">
        <v>7</v>
      </c>
      <c r="E32" s="62" t="s">
        <v>5</v>
      </c>
      <c r="F32" s="62" t="s">
        <v>6</v>
      </c>
      <c r="G32" s="62" t="s">
        <v>7</v>
      </c>
      <c r="H32" s="190"/>
      <c r="I32" s="191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</row>
    <row r="33" s="128" customFormat="true" ht="18.75" hidden="false" customHeight="true" outlineLevel="0" collapsed="false">
      <c r="A33" s="189"/>
      <c r="B33" s="192" t="s">
        <v>9</v>
      </c>
      <c r="C33" s="192" t="s">
        <v>10</v>
      </c>
      <c r="D33" s="192" t="s">
        <v>11</v>
      </c>
      <c r="E33" s="192" t="s">
        <v>9</v>
      </c>
      <c r="F33" s="192" t="s">
        <v>10</v>
      </c>
      <c r="G33" s="192" t="s">
        <v>11</v>
      </c>
      <c r="H33" s="190"/>
      <c r="I33" s="191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</row>
    <row r="34" s="128" customFormat="true" ht="18" hidden="false" customHeight="true" outlineLevel="0" collapsed="false">
      <c r="A34" s="194" t="s">
        <v>170</v>
      </c>
      <c r="B34" s="214" t="n">
        <v>32</v>
      </c>
      <c r="C34" s="214" t="n">
        <v>65</v>
      </c>
      <c r="D34" s="215" t="n">
        <v>97</v>
      </c>
      <c r="E34" s="214" t="n">
        <v>69</v>
      </c>
      <c r="F34" s="214" t="n">
        <v>44</v>
      </c>
      <c r="G34" s="215" t="n">
        <v>113</v>
      </c>
      <c r="H34" s="215" t="n">
        <v>210</v>
      </c>
      <c r="I34" s="197" t="s">
        <v>171</v>
      </c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</row>
    <row r="35" s="128" customFormat="true" ht="23.25" hidden="false" customHeight="true" outlineLevel="0" collapsed="false">
      <c r="A35" s="216" t="s">
        <v>172</v>
      </c>
      <c r="B35" s="217" t="n">
        <v>366</v>
      </c>
      <c r="C35" s="217" t="n">
        <v>148</v>
      </c>
      <c r="D35" s="218" t="n">
        <v>514</v>
      </c>
      <c r="E35" s="217" t="n">
        <v>113</v>
      </c>
      <c r="F35" s="217" t="n">
        <v>0</v>
      </c>
      <c r="G35" s="218" t="n">
        <v>113</v>
      </c>
      <c r="H35" s="218" t="n">
        <f aca="false">SUM(D35,G35)</f>
        <v>627</v>
      </c>
      <c r="I35" s="219" t="s">
        <v>173</v>
      </c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</row>
    <row r="36" s="198" customFormat="true" ht="18" hidden="false" customHeight="true" outlineLevel="0" collapsed="false">
      <c r="A36" s="194" t="s">
        <v>174</v>
      </c>
      <c r="B36" s="214" t="n">
        <v>15</v>
      </c>
      <c r="C36" s="214" t="n">
        <v>13</v>
      </c>
      <c r="D36" s="215" t="n">
        <v>28</v>
      </c>
      <c r="E36" s="214" t="n">
        <v>75</v>
      </c>
      <c r="F36" s="214" t="n">
        <v>32</v>
      </c>
      <c r="G36" s="215" t="n">
        <v>107</v>
      </c>
      <c r="H36" s="215" t="n">
        <v>135</v>
      </c>
      <c r="I36" s="197" t="s">
        <v>175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</row>
    <row r="37" s="128" customFormat="true" ht="21" hidden="false" customHeight="true" outlineLevel="0" collapsed="false">
      <c r="A37" s="206" t="s">
        <v>176</v>
      </c>
      <c r="B37" s="217" t="n">
        <v>29</v>
      </c>
      <c r="C37" s="217" t="n">
        <v>56</v>
      </c>
      <c r="D37" s="218" t="n">
        <v>85</v>
      </c>
      <c r="E37" s="217" t="n">
        <v>39</v>
      </c>
      <c r="F37" s="217" t="n">
        <v>8</v>
      </c>
      <c r="G37" s="218" t="n">
        <v>47</v>
      </c>
      <c r="H37" s="218" t="n">
        <f aca="false">SUM(D37,G37)</f>
        <v>132</v>
      </c>
      <c r="I37" s="207" t="s">
        <v>177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</row>
    <row r="38" s="128" customFormat="true" ht="19.5" hidden="false" customHeight="true" outlineLevel="0" collapsed="false">
      <c r="A38" s="194" t="s">
        <v>178</v>
      </c>
      <c r="B38" s="214" t="n">
        <v>116</v>
      </c>
      <c r="C38" s="214" t="n">
        <v>76</v>
      </c>
      <c r="D38" s="215" t="n">
        <v>192</v>
      </c>
      <c r="E38" s="214" t="n">
        <v>103</v>
      </c>
      <c r="F38" s="214" t="n">
        <v>16</v>
      </c>
      <c r="G38" s="215" t="n">
        <v>119</v>
      </c>
      <c r="H38" s="215" t="n">
        <v>311</v>
      </c>
      <c r="I38" s="197" t="s">
        <v>179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</row>
    <row r="39" s="198" customFormat="true" ht="21" hidden="false" customHeight="true" outlineLevel="0" collapsed="false">
      <c r="A39" s="216" t="s">
        <v>180</v>
      </c>
      <c r="B39" s="217" t="n">
        <v>26</v>
      </c>
      <c r="C39" s="217" t="n">
        <v>76</v>
      </c>
      <c r="D39" s="218" t="n">
        <v>102</v>
      </c>
      <c r="E39" s="217" t="n">
        <v>252</v>
      </c>
      <c r="F39" s="217" t="n">
        <v>311</v>
      </c>
      <c r="G39" s="218" t="n">
        <v>563</v>
      </c>
      <c r="H39" s="218" t="n">
        <f aca="false">SUM(D39,G39)</f>
        <v>665</v>
      </c>
      <c r="I39" s="207" t="s">
        <v>181</v>
      </c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</row>
    <row r="40" s="198" customFormat="true" ht="21" hidden="false" customHeight="true" outlineLevel="0" collapsed="false">
      <c r="A40" s="194" t="s">
        <v>182</v>
      </c>
      <c r="B40" s="214" t="n">
        <v>33</v>
      </c>
      <c r="C40" s="214" t="n">
        <v>104</v>
      </c>
      <c r="D40" s="215" t="n">
        <v>137</v>
      </c>
      <c r="E40" s="214" t="n">
        <v>17</v>
      </c>
      <c r="F40" s="214" t="n">
        <v>6</v>
      </c>
      <c r="G40" s="215" t="n">
        <v>23</v>
      </c>
      <c r="H40" s="215" t="n">
        <v>160</v>
      </c>
      <c r="I40" s="197" t="s">
        <v>183</v>
      </c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</row>
    <row r="41" s="198" customFormat="true" ht="18" hidden="false" customHeight="true" outlineLevel="0" collapsed="false">
      <c r="A41" s="216" t="s">
        <v>184</v>
      </c>
      <c r="B41" s="217" t="n">
        <v>26</v>
      </c>
      <c r="C41" s="217" t="n">
        <v>31</v>
      </c>
      <c r="D41" s="218" t="n">
        <v>57</v>
      </c>
      <c r="E41" s="217" t="n">
        <v>61</v>
      </c>
      <c r="F41" s="217" t="n">
        <v>5</v>
      </c>
      <c r="G41" s="218" t="n">
        <v>66</v>
      </c>
      <c r="H41" s="218" t="n">
        <f aca="false">SUM(D41,G41)</f>
        <v>123</v>
      </c>
      <c r="I41" s="207" t="s">
        <v>185</v>
      </c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</row>
    <row r="42" s="128" customFormat="true" ht="18" hidden="false" customHeight="true" outlineLevel="0" collapsed="false">
      <c r="A42" s="194" t="s">
        <v>186</v>
      </c>
      <c r="B42" s="214" t="n">
        <v>77</v>
      </c>
      <c r="C42" s="214" t="n">
        <v>65</v>
      </c>
      <c r="D42" s="215" t="n">
        <v>142</v>
      </c>
      <c r="E42" s="214" t="n">
        <v>882</v>
      </c>
      <c r="F42" s="214" t="n">
        <v>107</v>
      </c>
      <c r="G42" s="215" t="n">
        <v>989</v>
      </c>
      <c r="H42" s="215" t="n">
        <f aca="false">SUM(D42,G42)</f>
        <v>1131</v>
      </c>
      <c r="I42" s="197" t="s">
        <v>187</v>
      </c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</row>
    <row r="43" s="128" customFormat="true" ht="21" hidden="false" customHeight="true" outlineLevel="0" collapsed="false">
      <c r="A43" s="206" t="s">
        <v>188</v>
      </c>
      <c r="B43" s="217" t="n">
        <v>71</v>
      </c>
      <c r="C43" s="217" t="n">
        <v>68</v>
      </c>
      <c r="D43" s="218" t="n">
        <v>139</v>
      </c>
      <c r="E43" s="217" t="n">
        <v>28</v>
      </c>
      <c r="F43" s="217" t="n">
        <v>0</v>
      </c>
      <c r="G43" s="218" t="n">
        <v>28</v>
      </c>
      <c r="H43" s="218" t="n">
        <f aca="false">SUM(D43,G43)</f>
        <v>167</v>
      </c>
      <c r="I43" s="207" t="s">
        <v>189</v>
      </c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</row>
    <row r="44" s="223" customFormat="true" ht="26.25" hidden="false" customHeight="true" outlineLevel="0" collapsed="false">
      <c r="A44" s="220" t="s">
        <v>190</v>
      </c>
      <c r="B44" s="214" t="n">
        <v>1</v>
      </c>
      <c r="C44" s="214" t="n">
        <v>8</v>
      </c>
      <c r="D44" s="215" t="n">
        <v>9</v>
      </c>
      <c r="E44" s="214" t="n">
        <v>10</v>
      </c>
      <c r="F44" s="214" t="n">
        <v>1</v>
      </c>
      <c r="G44" s="215" t="n">
        <v>11</v>
      </c>
      <c r="H44" s="215" t="n">
        <v>20</v>
      </c>
      <c r="I44" s="221" t="s">
        <v>191</v>
      </c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</row>
    <row r="45" s="198" customFormat="true" ht="21" hidden="false" customHeight="true" outlineLevel="0" collapsed="false">
      <c r="A45" s="216" t="s">
        <v>192</v>
      </c>
      <c r="B45" s="217" t="n">
        <v>6</v>
      </c>
      <c r="C45" s="217" t="n">
        <v>12</v>
      </c>
      <c r="D45" s="218" t="n">
        <v>18</v>
      </c>
      <c r="E45" s="217" t="n">
        <v>17</v>
      </c>
      <c r="F45" s="217" t="n">
        <v>9</v>
      </c>
      <c r="G45" s="218" t="n">
        <v>26</v>
      </c>
      <c r="H45" s="218" t="n">
        <v>44</v>
      </c>
      <c r="I45" s="219" t="s">
        <v>193</v>
      </c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</row>
    <row r="46" s="198" customFormat="true" ht="20.25" hidden="false" customHeight="true" outlineLevel="0" collapsed="false">
      <c r="A46" s="194" t="s">
        <v>194</v>
      </c>
      <c r="B46" s="214" t="n">
        <v>27</v>
      </c>
      <c r="C46" s="214" t="n">
        <v>5</v>
      </c>
      <c r="D46" s="215" t="n">
        <v>32</v>
      </c>
      <c r="E46" s="214" t="n">
        <v>32</v>
      </c>
      <c r="F46" s="214" t="n">
        <v>6</v>
      </c>
      <c r="G46" s="215" t="n">
        <v>38</v>
      </c>
      <c r="H46" s="215" t="n">
        <v>70</v>
      </c>
      <c r="I46" s="197" t="s">
        <v>195</v>
      </c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</row>
    <row r="47" s="198" customFormat="true" ht="21" hidden="false" customHeight="true" outlineLevel="0" collapsed="false">
      <c r="A47" s="206" t="s">
        <v>196</v>
      </c>
      <c r="B47" s="217" t="n">
        <v>40</v>
      </c>
      <c r="C47" s="217" t="n">
        <v>22</v>
      </c>
      <c r="D47" s="218" t="n">
        <v>62</v>
      </c>
      <c r="E47" s="217" t="n">
        <v>266</v>
      </c>
      <c r="F47" s="217" t="n">
        <v>1</v>
      </c>
      <c r="G47" s="218" t="n">
        <v>267</v>
      </c>
      <c r="H47" s="218" t="n">
        <f aca="false">SUM(D47,G47)</f>
        <v>329</v>
      </c>
      <c r="I47" s="207" t="s">
        <v>197</v>
      </c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</row>
    <row r="48" s="198" customFormat="true" ht="21" hidden="false" customHeight="true" outlineLevel="0" collapsed="false">
      <c r="A48" s="194" t="s">
        <v>198</v>
      </c>
      <c r="B48" s="214" t="n">
        <v>2</v>
      </c>
      <c r="C48" s="214" t="n">
        <v>11</v>
      </c>
      <c r="D48" s="215" t="n">
        <v>13</v>
      </c>
      <c r="E48" s="214" t="n">
        <v>15</v>
      </c>
      <c r="F48" s="214" t="s">
        <v>199</v>
      </c>
      <c r="G48" s="215" t="n">
        <v>15</v>
      </c>
      <c r="H48" s="215" t="n">
        <v>28</v>
      </c>
      <c r="I48" s="197" t="s">
        <v>200</v>
      </c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</row>
    <row r="49" s="198" customFormat="true" ht="21" hidden="false" customHeight="true" outlineLevel="0" collapsed="false">
      <c r="A49" s="206" t="s">
        <v>201</v>
      </c>
      <c r="B49" s="217" t="n">
        <v>1</v>
      </c>
      <c r="C49" s="217" t="n">
        <v>2</v>
      </c>
      <c r="D49" s="218" t="n">
        <v>3</v>
      </c>
      <c r="E49" s="217" t="n">
        <v>6</v>
      </c>
      <c r="F49" s="217" t="n">
        <v>3</v>
      </c>
      <c r="G49" s="218" t="n">
        <v>9</v>
      </c>
      <c r="H49" s="218" t="n">
        <v>12</v>
      </c>
      <c r="I49" s="207" t="s">
        <v>202</v>
      </c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</row>
    <row r="50" s="198" customFormat="true" ht="16.5" hidden="false" customHeight="true" outlineLevel="0" collapsed="false">
      <c r="A50" s="205" t="s">
        <v>203</v>
      </c>
      <c r="B50" s="214" t="s">
        <v>199</v>
      </c>
      <c r="C50" s="214" t="s">
        <v>199</v>
      </c>
      <c r="D50" s="215" t="s">
        <v>199</v>
      </c>
      <c r="E50" s="214" t="n">
        <v>6</v>
      </c>
      <c r="F50" s="214" t="s">
        <v>199</v>
      </c>
      <c r="G50" s="215" t="n">
        <v>6</v>
      </c>
      <c r="H50" s="215" t="n">
        <v>6</v>
      </c>
      <c r="I50" s="197" t="s">
        <v>204</v>
      </c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</row>
    <row r="51" s="198" customFormat="true" ht="21" hidden="false" customHeight="true" outlineLevel="0" collapsed="false">
      <c r="A51" s="206" t="s">
        <v>205</v>
      </c>
      <c r="B51" s="217" t="n">
        <v>16</v>
      </c>
      <c r="C51" s="217" t="n">
        <v>26</v>
      </c>
      <c r="D51" s="218" t="n">
        <v>42</v>
      </c>
      <c r="E51" s="217" t="n">
        <v>10</v>
      </c>
      <c r="F51" s="217" t="n">
        <v>14</v>
      </c>
      <c r="G51" s="218" t="n">
        <v>24</v>
      </c>
      <c r="H51" s="218" t="n">
        <f aca="false">SUM(D51,G51)</f>
        <v>66</v>
      </c>
      <c r="I51" s="207" t="s">
        <v>206</v>
      </c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</row>
    <row r="52" s="198" customFormat="true" ht="21" hidden="false" customHeight="true" outlineLevel="0" collapsed="false">
      <c r="A52" s="205" t="s">
        <v>207</v>
      </c>
      <c r="B52" s="214" t="n">
        <v>23</v>
      </c>
      <c r="C52" s="214" t="n">
        <v>21</v>
      </c>
      <c r="D52" s="215" t="n">
        <v>44</v>
      </c>
      <c r="E52" s="214" t="n">
        <v>52</v>
      </c>
      <c r="F52" s="214" t="n">
        <v>8</v>
      </c>
      <c r="G52" s="215" t="n">
        <v>60</v>
      </c>
      <c r="H52" s="215" t="n">
        <f aca="false">SUM(D52,G52)</f>
        <v>104</v>
      </c>
      <c r="I52" s="197" t="s">
        <v>208</v>
      </c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</row>
    <row r="53" s="198" customFormat="true" ht="21" hidden="false" customHeight="true" outlineLevel="0" collapsed="false">
      <c r="A53" s="224" t="s">
        <v>209</v>
      </c>
      <c r="B53" s="217" t="n">
        <v>8</v>
      </c>
      <c r="C53" s="217" t="n">
        <v>22</v>
      </c>
      <c r="D53" s="218" t="n">
        <v>30</v>
      </c>
      <c r="E53" s="217" t="n">
        <v>9</v>
      </c>
      <c r="F53" s="217" t="n">
        <v>6</v>
      </c>
      <c r="G53" s="218" t="n">
        <v>15</v>
      </c>
      <c r="H53" s="218" t="n">
        <f aca="false">SUM(D53,G53)</f>
        <v>45</v>
      </c>
      <c r="I53" s="225" t="s">
        <v>210</v>
      </c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</row>
    <row r="54" s="198" customFormat="true" ht="21" hidden="false" customHeight="true" outlineLevel="0" collapsed="false">
      <c r="A54" s="208" t="s">
        <v>211</v>
      </c>
      <c r="B54" s="214" t="n">
        <v>52</v>
      </c>
      <c r="C54" s="214" t="n">
        <v>127</v>
      </c>
      <c r="D54" s="215" t="n">
        <v>179</v>
      </c>
      <c r="E54" s="214" t="n">
        <v>82</v>
      </c>
      <c r="F54" s="214" t="n">
        <v>16</v>
      </c>
      <c r="G54" s="215" t="n">
        <v>98</v>
      </c>
      <c r="H54" s="215" t="n">
        <f aca="false">SUM(D54,G54)</f>
        <v>277</v>
      </c>
      <c r="I54" s="226" t="s">
        <v>212</v>
      </c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</row>
    <row r="55" s="231" customFormat="true" ht="21" hidden="false" customHeight="true" outlineLevel="0" collapsed="false">
      <c r="A55" s="227" t="s">
        <v>7</v>
      </c>
      <c r="B55" s="228" t="n">
        <f aca="false">SUM(B10:B29,B34:B54)</f>
        <v>18908</v>
      </c>
      <c r="C55" s="228" t="n">
        <f aca="false">SUM(C10:C29,C34:C54)</f>
        <v>8871</v>
      </c>
      <c r="D55" s="228" t="n">
        <f aca="false">SUM(D10:D29,D34:D54)</f>
        <v>27779</v>
      </c>
      <c r="E55" s="228" t="n">
        <f aca="false">SUM(E10:E29,E34:E54)</f>
        <v>42078</v>
      </c>
      <c r="F55" s="228" t="n">
        <f aca="false">SUM(F10:F29,F34:F54)</f>
        <v>6577</v>
      </c>
      <c r="G55" s="228" t="n">
        <f aca="false">SUM(G10:G29,G34:G54)</f>
        <v>48655</v>
      </c>
      <c r="H55" s="228" t="n">
        <f aca="false">SUM(H10:H29,H34:H54)</f>
        <v>76434</v>
      </c>
      <c r="I55" s="229" t="s">
        <v>11</v>
      </c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</row>
    <row r="56" s="198" customFormat="true" ht="6" hidden="false" customHeight="true" outlineLevel="0" collapsed="false">
      <c r="A56" s="232"/>
      <c r="B56" s="233"/>
      <c r="C56" s="233"/>
      <c r="D56" s="233"/>
      <c r="E56" s="234"/>
      <c r="F56" s="234"/>
      <c r="G56" s="234"/>
      <c r="H56" s="234"/>
      <c r="I56" s="19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</row>
    <row r="57" s="198" customFormat="true" ht="12" hidden="true" customHeight="true" outlineLevel="0" collapsed="false">
      <c r="A57" s="232"/>
      <c r="B57" s="232"/>
      <c r="C57" s="232"/>
      <c r="D57" s="232"/>
      <c r="E57" s="234"/>
      <c r="F57" s="234"/>
      <c r="G57" s="234"/>
      <c r="H57" s="234"/>
      <c r="I57" s="19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</row>
    <row r="58" s="198" customFormat="true" ht="12.75" hidden="true" customHeight="true" outlineLevel="0" collapsed="false">
      <c r="A58" s="232"/>
      <c r="B58" s="232"/>
      <c r="C58" s="232"/>
      <c r="D58" s="232"/>
      <c r="E58" s="234"/>
      <c r="F58" s="234"/>
      <c r="G58" s="234"/>
      <c r="H58" s="234"/>
      <c r="I58" s="19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</row>
    <row r="59" s="241" customFormat="true" ht="21" hidden="false" customHeight="true" outlineLevel="0" collapsed="false">
      <c r="A59" s="235" t="s">
        <v>213</v>
      </c>
      <c r="B59" s="236"/>
      <c r="C59" s="237"/>
      <c r="D59" s="238"/>
      <c r="E59" s="237"/>
      <c r="F59" s="238"/>
      <c r="G59" s="239" t="s">
        <v>214</v>
      </c>
      <c r="H59" s="239"/>
      <c r="I59" s="239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</row>
    <row r="60" customFormat="false" ht="15" hidden="false" customHeight="true" outlineLevel="0" collapsed="false">
      <c r="A60" s="242" t="s">
        <v>215</v>
      </c>
      <c r="B60" s="111"/>
      <c r="C60" s="111"/>
      <c r="D60" s="111"/>
      <c r="E60" s="111"/>
      <c r="F60" s="111"/>
      <c r="G60" s="239" t="s">
        <v>216</v>
      </c>
      <c r="H60" s="239"/>
      <c r="I60" s="239"/>
      <c r="J60" s="235"/>
      <c r="K60" s="235"/>
    </row>
    <row r="61" customFormat="false" ht="18.75" hidden="false" customHeight="false" outlineLevel="0" collapsed="false">
      <c r="A61" s="243"/>
      <c r="B61" s="244"/>
      <c r="C61" s="244"/>
      <c r="D61" s="244"/>
    </row>
    <row r="62" customFormat="false" ht="15" hidden="false" customHeight="false" outlineLevel="0" collapsed="false">
      <c r="K62" s="1" t="s">
        <v>66</v>
      </c>
    </row>
    <row r="63" customFormat="false" ht="18.75" hidden="false" customHeight="false" outlineLevel="0" collapsed="false">
      <c r="A63" s="243"/>
      <c r="D63" s="245"/>
    </row>
  </sheetData>
  <mergeCells count="17">
    <mergeCell ref="A1:I1"/>
    <mergeCell ref="A2:I2"/>
    <mergeCell ref="A3:I3"/>
    <mergeCell ref="A6:A8"/>
    <mergeCell ref="B6:D6"/>
    <mergeCell ref="E6:G6"/>
    <mergeCell ref="H6:H8"/>
    <mergeCell ref="I6:I8"/>
    <mergeCell ref="A31:A33"/>
    <mergeCell ref="B31:D31"/>
    <mergeCell ref="E31:G31"/>
    <mergeCell ref="H31:H33"/>
    <mergeCell ref="I31:I33"/>
    <mergeCell ref="A57:D57"/>
    <mergeCell ref="A58:D58"/>
    <mergeCell ref="G59:I59"/>
    <mergeCell ref="G60:I60"/>
  </mergeCells>
  <printOptions headings="false" gridLines="false" gridLinesSet="true" horizontalCentered="true" verticalCentered="true"/>
  <pageMargins left="0.170138888888889" right="0.220138888888889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1" min="1" style="49" width="38.56"/>
    <col collapsed="false" customWidth="true" hidden="false" outlineLevel="0" max="4" min="2" style="49" width="18.56"/>
    <col collapsed="false" customWidth="true" hidden="false" outlineLevel="0" max="5" min="5" style="49" width="42.99"/>
    <col collapsed="false" customWidth="true" hidden="false" outlineLevel="0" max="29" min="6" style="49" width="9.14"/>
  </cols>
  <sheetData>
    <row r="1" s="52" customFormat="true" ht="15.75" hidden="false" customHeight="true" outlineLevel="0" collapsed="false">
      <c r="A1" s="186" t="s">
        <v>217</v>
      </c>
      <c r="B1" s="186"/>
      <c r="C1" s="186"/>
      <c r="D1" s="186"/>
      <c r="E1" s="186"/>
      <c r="F1" s="246"/>
      <c r="G1" s="246"/>
      <c r="H1" s="246"/>
      <c r="I1" s="246"/>
      <c r="J1" s="246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s="55" customFormat="true" ht="15" hidden="false" customHeight="true" outlineLevel="0" collapsed="false">
      <c r="A2" s="187" t="s">
        <v>218</v>
      </c>
      <c r="B2" s="187"/>
      <c r="C2" s="187"/>
      <c r="D2" s="187"/>
      <c r="E2" s="187"/>
      <c r="F2" s="246"/>
      <c r="G2" s="246"/>
      <c r="H2" s="246"/>
      <c r="I2" s="246"/>
      <c r="J2" s="246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s="55" customFormat="true" ht="12" hidden="false" customHeight="true" outlineLevel="0" collapsed="false">
      <c r="A3" s="187" t="s">
        <v>219</v>
      </c>
      <c r="B3" s="187"/>
      <c r="C3" s="187"/>
      <c r="D3" s="187"/>
      <c r="E3" s="187"/>
      <c r="F3" s="246"/>
      <c r="G3" s="246"/>
      <c r="H3" s="246"/>
      <c r="I3" s="246"/>
      <c r="J3" s="246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</row>
    <row r="4" s="57" customFormat="true" ht="12" hidden="false" customHeight="true" outlineLevel="0" collapsed="false">
      <c r="A4" s="114" t="s">
        <v>220</v>
      </c>
      <c r="B4" s="247"/>
      <c r="C4" s="247"/>
      <c r="D4" s="247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</row>
    <row r="5" s="57" customFormat="true" ht="28.5" hidden="false" customHeight="true" outlineLevel="0" collapsed="false">
      <c r="A5" s="248" t="s">
        <v>124</v>
      </c>
      <c r="B5" s="249" t="n">
        <v>2010</v>
      </c>
      <c r="C5" s="249" t="n">
        <v>2011</v>
      </c>
      <c r="D5" s="249" t="n">
        <v>2012</v>
      </c>
      <c r="E5" s="250" t="s">
        <v>128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</row>
    <row r="6" s="57" customFormat="true" ht="9.75" hidden="false" customHeight="true" outlineLevel="0" collapsed="false">
      <c r="A6" s="49"/>
      <c r="B6" s="251"/>
      <c r="C6" s="251"/>
      <c r="D6" s="251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s="9" customFormat="true" ht="23.25" hidden="false" customHeight="true" outlineLevel="0" collapsed="false">
      <c r="A7" s="216" t="s">
        <v>221</v>
      </c>
      <c r="B7" s="252" t="n">
        <v>728</v>
      </c>
      <c r="C7" s="252" t="n">
        <v>431</v>
      </c>
      <c r="D7" s="252" t="n">
        <v>566</v>
      </c>
      <c r="E7" s="253" t="s">
        <v>22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9" customFormat="true" ht="23.25" hidden="false" customHeight="true" outlineLevel="0" collapsed="false">
      <c r="A8" s="194" t="s">
        <v>223</v>
      </c>
      <c r="B8" s="254" t="n">
        <v>110</v>
      </c>
      <c r="C8" s="254" t="n">
        <v>99</v>
      </c>
      <c r="D8" s="254" t="n">
        <v>101</v>
      </c>
      <c r="E8" s="255" t="s">
        <v>22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9" customFormat="true" ht="23.25" hidden="false" customHeight="true" outlineLevel="0" collapsed="false">
      <c r="A9" s="216" t="s">
        <v>225</v>
      </c>
      <c r="B9" s="252" t="n">
        <v>23141</v>
      </c>
      <c r="C9" s="252" t="n">
        <v>22709</v>
      </c>
      <c r="D9" s="252" t="n">
        <v>23448</v>
      </c>
      <c r="E9" s="253" t="s">
        <v>2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9" customFormat="true" ht="23.25" hidden="false" customHeight="true" outlineLevel="0" collapsed="false">
      <c r="A10" s="194" t="s">
        <v>227</v>
      </c>
      <c r="B10" s="254" t="n">
        <v>11479</v>
      </c>
      <c r="C10" s="254" t="n">
        <v>11337</v>
      </c>
      <c r="D10" s="254" t="n">
        <v>11087</v>
      </c>
      <c r="E10" s="255" t="s">
        <v>22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9" customFormat="true" ht="23.25" hidden="false" customHeight="true" outlineLevel="0" collapsed="false">
      <c r="A11" s="216" t="s">
        <v>229</v>
      </c>
      <c r="B11" s="252" t="s">
        <v>230</v>
      </c>
      <c r="C11" s="252" t="n">
        <v>5657</v>
      </c>
      <c r="D11" s="252" t="n">
        <v>5957</v>
      </c>
      <c r="E11" s="253" t="s">
        <v>23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9" customFormat="true" ht="23.25" hidden="false" customHeight="true" outlineLevel="0" collapsed="false">
      <c r="A12" s="194" t="s">
        <v>232</v>
      </c>
      <c r="B12" s="254" t="n">
        <v>8479</v>
      </c>
      <c r="C12" s="254" t="n">
        <v>8659</v>
      </c>
      <c r="D12" s="254" t="n">
        <v>9032</v>
      </c>
      <c r="E12" s="255" t="s">
        <v>233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9" customFormat="true" ht="23.25" hidden="false" customHeight="true" outlineLevel="0" collapsed="false">
      <c r="A13" s="216" t="s">
        <v>234</v>
      </c>
      <c r="B13" s="252" t="n">
        <v>9410</v>
      </c>
      <c r="C13" s="252" t="n">
        <v>9470</v>
      </c>
      <c r="D13" s="252" t="n">
        <v>9849</v>
      </c>
      <c r="E13" s="253" t="s">
        <v>14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9" customFormat="true" ht="23.25" hidden="false" customHeight="true" outlineLevel="0" collapsed="false">
      <c r="A14" s="194" t="s">
        <v>235</v>
      </c>
      <c r="B14" s="254" t="n">
        <v>472</v>
      </c>
      <c r="C14" s="254" t="n">
        <v>507</v>
      </c>
      <c r="D14" s="254" t="n">
        <v>535</v>
      </c>
      <c r="E14" s="255" t="s">
        <v>236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9" customFormat="true" ht="23.25" hidden="false" customHeight="true" outlineLevel="0" collapsed="false">
      <c r="A15" s="216" t="s">
        <v>237</v>
      </c>
      <c r="B15" s="252" t="n">
        <v>357</v>
      </c>
      <c r="C15" s="252" t="n">
        <v>296</v>
      </c>
      <c r="D15" s="252" t="n">
        <v>305</v>
      </c>
      <c r="E15" s="253" t="s">
        <v>146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9" customFormat="true" ht="23.25" hidden="false" customHeight="true" outlineLevel="0" collapsed="false">
      <c r="A16" s="194" t="s">
        <v>238</v>
      </c>
      <c r="B16" s="254" t="n">
        <v>963</v>
      </c>
      <c r="C16" s="254" t="n">
        <v>960</v>
      </c>
      <c r="D16" s="254" t="n">
        <v>1019</v>
      </c>
      <c r="E16" s="255" t="s">
        <v>148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9" customFormat="true" ht="23.25" hidden="false" customHeight="true" outlineLevel="0" collapsed="false">
      <c r="A17" s="216" t="s">
        <v>239</v>
      </c>
      <c r="B17" s="252" t="n">
        <v>446</v>
      </c>
      <c r="C17" s="252" t="n">
        <v>414</v>
      </c>
      <c r="D17" s="252" t="n">
        <v>444</v>
      </c>
      <c r="E17" s="253" t="s">
        <v>24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9" customFormat="true" ht="23.25" hidden="false" customHeight="true" outlineLevel="0" collapsed="false">
      <c r="A18" s="194" t="s">
        <v>241</v>
      </c>
      <c r="B18" s="254" t="n">
        <v>96</v>
      </c>
      <c r="C18" s="254" t="n">
        <v>107</v>
      </c>
      <c r="D18" s="254" t="n">
        <v>105</v>
      </c>
      <c r="E18" s="255" t="s">
        <v>152</v>
      </c>
      <c r="F18" s="256"/>
      <c r="G18" s="257"/>
      <c r="H18" s="25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9" customFormat="true" ht="23.25" hidden="false" customHeight="true" outlineLevel="0" collapsed="false">
      <c r="A19" s="216" t="s">
        <v>242</v>
      </c>
      <c r="B19" s="252" t="n">
        <v>170</v>
      </c>
      <c r="C19" s="252" t="n">
        <v>169</v>
      </c>
      <c r="D19" s="252" t="n">
        <v>170</v>
      </c>
      <c r="E19" s="253" t="s">
        <v>243</v>
      </c>
      <c r="F19" s="256"/>
      <c r="G19" s="257"/>
      <c r="H19" s="25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9" customFormat="true" ht="23.25" hidden="false" customHeight="true" outlineLevel="0" collapsed="false">
      <c r="A20" s="194" t="s">
        <v>244</v>
      </c>
      <c r="B20" s="254" t="n">
        <v>1399</v>
      </c>
      <c r="C20" s="254" t="n">
        <v>1313</v>
      </c>
      <c r="D20" s="254" t="n">
        <v>1274</v>
      </c>
      <c r="E20" s="255" t="s">
        <v>24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9" customFormat="true" ht="23.25" hidden="false" customHeight="true" outlineLevel="0" collapsed="false">
      <c r="A21" s="216" t="s">
        <v>246</v>
      </c>
      <c r="B21" s="252" t="n">
        <v>3402</v>
      </c>
      <c r="C21" s="252" t="n">
        <v>3388</v>
      </c>
      <c r="D21" s="252" t="n">
        <v>3385</v>
      </c>
      <c r="E21" s="253" t="s">
        <v>247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128" customFormat="true" ht="23.25" hidden="false" customHeight="true" outlineLevel="0" collapsed="false">
      <c r="A22" s="194" t="s">
        <v>248</v>
      </c>
      <c r="B22" s="254" t="n">
        <v>1489</v>
      </c>
      <c r="C22" s="254" t="n">
        <v>1489</v>
      </c>
      <c r="D22" s="254" t="n">
        <v>1312</v>
      </c>
      <c r="E22" s="255" t="s">
        <v>249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</row>
    <row r="23" s="9" customFormat="true" ht="23.25" hidden="false" customHeight="true" outlineLevel="0" collapsed="false">
      <c r="A23" s="216" t="s">
        <v>250</v>
      </c>
      <c r="B23" s="252" t="n">
        <v>203</v>
      </c>
      <c r="C23" s="252" t="n">
        <v>232</v>
      </c>
      <c r="D23" s="252" t="n">
        <v>223</v>
      </c>
      <c r="E23" s="253" t="s">
        <v>164</v>
      </c>
      <c r="F23" s="256"/>
      <c r="G23" s="257"/>
      <c r="H23" s="25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128" customFormat="true" ht="23.25" hidden="false" customHeight="true" outlineLevel="0" collapsed="false">
      <c r="A24" s="194" t="s">
        <v>251</v>
      </c>
      <c r="B24" s="254" t="n">
        <v>2873</v>
      </c>
      <c r="C24" s="254" t="n">
        <v>2915</v>
      </c>
      <c r="D24" s="254" t="n">
        <v>2737</v>
      </c>
      <c r="E24" s="255" t="s">
        <v>252</v>
      </c>
      <c r="F24" s="256"/>
      <c r="G24" s="257"/>
      <c r="H24" s="25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</row>
    <row r="25" s="9" customFormat="true" ht="23.25" hidden="false" customHeight="true" outlineLevel="0" collapsed="false">
      <c r="A25" s="216" t="s">
        <v>253</v>
      </c>
      <c r="B25" s="252" t="n">
        <v>135</v>
      </c>
      <c r="C25" s="252" t="n">
        <v>147</v>
      </c>
      <c r="D25" s="252" t="n">
        <v>141</v>
      </c>
      <c r="E25" s="253" t="s">
        <v>254</v>
      </c>
      <c r="F25" s="256"/>
      <c r="G25" s="257"/>
      <c r="H25" s="25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9" customFormat="true" ht="23.25" hidden="false" customHeight="true" outlineLevel="0" collapsed="false">
      <c r="A26" s="258" t="s">
        <v>255</v>
      </c>
      <c r="B26" s="259" t="n">
        <v>205</v>
      </c>
      <c r="C26" s="259" t="n">
        <v>213</v>
      </c>
      <c r="D26" s="259" t="n">
        <v>210</v>
      </c>
      <c r="E26" s="260" t="s">
        <v>25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9" customFormat="true" ht="18" hidden="false" customHeight="true" outlineLevel="0" collapsed="false">
      <c r="A27" s="205"/>
      <c r="B27" s="261"/>
      <c r="C27" s="261"/>
      <c r="D27" s="261"/>
      <c r="E27" s="22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9" customFormat="true" ht="29.25" hidden="false" customHeight="true" outlineLevel="0" collapsed="false">
      <c r="A28" s="216" t="s">
        <v>257</v>
      </c>
      <c r="B28" s="252" t="n">
        <v>614</v>
      </c>
      <c r="C28" s="252" t="n">
        <v>796</v>
      </c>
      <c r="D28" s="252" t="n">
        <v>627</v>
      </c>
      <c r="E28" s="253" t="s">
        <v>258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9" customFormat="true" ht="29.25" hidden="false" customHeight="true" outlineLevel="0" collapsed="false">
      <c r="A29" s="194" t="s">
        <v>259</v>
      </c>
      <c r="B29" s="254" t="n">
        <v>90</v>
      </c>
      <c r="C29" s="254" t="n">
        <v>99</v>
      </c>
      <c r="D29" s="254" t="n">
        <v>135</v>
      </c>
      <c r="E29" s="255" t="s">
        <v>260</v>
      </c>
      <c r="F29" s="256"/>
      <c r="G29" s="257"/>
      <c r="H29" s="25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9" customFormat="true" ht="29.25" hidden="false" customHeight="true" outlineLevel="0" collapsed="false">
      <c r="A30" s="216" t="s">
        <v>261</v>
      </c>
      <c r="B30" s="252" t="n">
        <v>144</v>
      </c>
      <c r="C30" s="252" t="n">
        <v>141</v>
      </c>
      <c r="D30" s="252" t="n">
        <v>132</v>
      </c>
      <c r="E30" s="253" t="s">
        <v>262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9" customFormat="true" ht="29.25" hidden="false" customHeight="true" outlineLevel="0" collapsed="false">
      <c r="A31" s="194" t="s">
        <v>263</v>
      </c>
      <c r="B31" s="254" t="n">
        <v>295</v>
      </c>
      <c r="C31" s="254" t="n">
        <v>304</v>
      </c>
      <c r="D31" s="254" t="n">
        <v>311</v>
      </c>
      <c r="E31" s="255" t="s">
        <v>264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9" customFormat="true" ht="29.25" hidden="false" customHeight="true" outlineLevel="0" collapsed="false">
      <c r="A32" s="216" t="s">
        <v>265</v>
      </c>
      <c r="B32" s="252" t="n">
        <v>693</v>
      </c>
      <c r="C32" s="252" t="n">
        <v>652</v>
      </c>
      <c r="D32" s="252" t="n">
        <v>665</v>
      </c>
      <c r="E32" s="253" t="s">
        <v>26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9" customFormat="true" ht="29.25" hidden="false" customHeight="true" outlineLevel="0" collapsed="false">
      <c r="A33" s="194" t="s">
        <v>267</v>
      </c>
      <c r="B33" s="254" t="n">
        <v>142</v>
      </c>
      <c r="C33" s="254" t="n">
        <v>159</v>
      </c>
      <c r="D33" s="254" t="n">
        <v>160</v>
      </c>
      <c r="E33" s="255" t="s">
        <v>268</v>
      </c>
      <c r="F33" s="256"/>
      <c r="G33" s="257"/>
      <c r="H33" s="25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9" customFormat="true" ht="29.25" hidden="false" customHeight="true" outlineLevel="0" collapsed="false">
      <c r="A34" s="216" t="s">
        <v>269</v>
      </c>
      <c r="B34" s="252" t="n">
        <v>119</v>
      </c>
      <c r="C34" s="252" t="n">
        <v>120</v>
      </c>
      <c r="D34" s="252" t="n">
        <v>123</v>
      </c>
      <c r="E34" s="253" t="s">
        <v>185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9" customFormat="true" ht="29.25" hidden="false" customHeight="true" outlineLevel="0" collapsed="false">
      <c r="A35" s="194" t="s">
        <v>270</v>
      </c>
      <c r="B35" s="254" t="n">
        <v>1086</v>
      </c>
      <c r="C35" s="254" t="n">
        <v>1111</v>
      </c>
      <c r="D35" s="254" t="n">
        <v>1131</v>
      </c>
      <c r="E35" s="221" t="s">
        <v>271</v>
      </c>
      <c r="F35" s="262"/>
      <c r="G35" s="262"/>
      <c r="H35" s="26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9" customFormat="true" ht="29.25" hidden="false" customHeight="true" outlineLevel="0" collapsed="false">
      <c r="A36" s="216" t="s">
        <v>272</v>
      </c>
      <c r="B36" s="252" t="n">
        <v>168</v>
      </c>
      <c r="C36" s="252" t="n">
        <v>173</v>
      </c>
      <c r="D36" s="252" t="n">
        <v>167</v>
      </c>
      <c r="E36" s="253" t="s">
        <v>189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9" customFormat="true" ht="29.25" hidden="false" customHeight="true" outlineLevel="0" collapsed="false">
      <c r="A37" s="194" t="s">
        <v>273</v>
      </c>
      <c r="B37" s="254" t="n">
        <v>350</v>
      </c>
      <c r="C37" s="254" t="n">
        <v>348</v>
      </c>
      <c r="D37" s="254" t="n">
        <v>329</v>
      </c>
      <c r="E37" s="255" t="s">
        <v>197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9" customFormat="true" ht="29.25" hidden="false" customHeight="true" outlineLevel="0" collapsed="false">
      <c r="A38" s="216" t="s">
        <v>274</v>
      </c>
      <c r="B38" s="252" t="s">
        <v>275</v>
      </c>
      <c r="C38" s="252" t="n">
        <v>112</v>
      </c>
      <c r="D38" s="252" t="n">
        <v>104</v>
      </c>
      <c r="E38" s="253" t="s">
        <v>276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120" customFormat="true" ht="29.25" hidden="false" customHeight="true" outlineLevel="0" collapsed="false">
      <c r="A39" s="208" t="s">
        <v>277</v>
      </c>
      <c r="B39" s="254" t="s">
        <v>275</v>
      </c>
      <c r="C39" s="254" t="n">
        <v>271</v>
      </c>
      <c r="D39" s="254" t="n">
        <v>277</v>
      </c>
      <c r="E39" s="226" t="s">
        <v>212</v>
      </c>
      <c r="F39" s="214"/>
      <c r="G39" s="215"/>
      <c r="H39" s="215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s="264" customFormat="true" ht="27" hidden="false" customHeight="true" outlineLevel="0" collapsed="false">
      <c r="A40" s="216" t="s">
        <v>278</v>
      </c>
      <c r="B40" s="252" t="n">
        <v>220</v>
      </c>
      <c r="C40" s="252" t="n">
        <v>345</v>
      </c>
      <c r="D40" s="252" t="n">
        <v>373</v>
      </c>
      <c r="E40" s="253" t="s">
        <v>279</v>
      </c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</row>
    <row r="41" s="269" customFormat="true" ht="29.25" hidden="false" customHeight="true" outlineLevel="0" collapsed="false">
      <c r="A41" s="265" t="s">
        <v>7</v>
      </c>
      <c r="B41" s="266" t="n">
        <v>76635</v>
      </c>
      <c r="C41" s="266" t="n">
        <f aca="false">SUM(C7:C40)</f>
        <v>75143</v>
      </c>
      <c r="D41" s="266" t="n">
        <f aca="false">SUM(D7:D40)</f>
        <v>76434</v>
      </c>
      <c r="E41" s="267" t="s">
        <v>11</v>
      </c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</row>
    <row r="42" s="274" customFormat="true" ht="6" hidden="false" customHeight="true" outlineLevel="0" collapsed="false">
      <c r="A42" s="270"/>
      <c r="B42" s="271"/>
      <c r="C42" s="271"/>
      <c r="D42" s="272"/>
      <c r="E42" s="273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</row>
    <row r="43" s="277" customFormat="true" ht="15.75" hidden="false" customHeight="true" outlineLevel="0" collapsed="false">
      <c r="A43" s="232" t="s">
        <v>280</v>
      </c>
      <c r="B43" s="232"/>
      <c r="C43" s="275"/>
      <c r="D43" s="275"/>
      <c r="E43" s="276" t="s">
        <v>281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s="277" customFormat="true" ht="15.75" hidden="false" customHeight="true" outlineLevel="0" collapsed="false">
      <c r="A44" s="232" t="s">
        <v>282</v>
      </c>
      <c r="B44" s="232"/>
      <c r="C44" s="275"/>
      <c r="D44" s="275"/>
      <c r="E44" s="276" t="s">
        <v>283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283" customFormat="true" ht="15.75" hidden="false" customHeight="true" outlineLevel="0" collapsed="false">
      <c r="A45" s="278" t="s">
        <v>284</v>
      </c>
      <c r="B45" s="278"/>
      <c r="C45" s="279"/>
      <c r="D45" s="279"/>
      <c r="E45" s="280" t="s">
        <v>285</v>
      </c>
      <c r="F45" s="279"/>
      <c r="G45" s="281"/>
      <c r="H45" s="281"/>
      <c r="I45" s="281"/>
      <c r="J45" s="281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</row>
    <row r="46" customFormat="false" ht="12.75" hidden="false" customHeight="true" outlineLevel="0" collapsed="false">
      <c r="A46" s="284"/>
      <c r="E46" s="49" t="s">
        <v>286</v>
      </c>
    </row>
  </sheetData>
  <mergeCells count="6">
    <mergeCell ref="A1:E1"/>
    <mergeCell ref="A2:E2"/>
    <mergeCell ref="A3:E3"/>
    <mergeCell ref="A43:B43"/>
    <mergeCell ref="A44:B44"/>
    <mergeCell ref="A45:B45"/>
  </mergeCells>
  <printOptions headings="false" gridLines="false" gridLinesSet="true" horizontalCentered="true" verticalCentered="true"/>
  <pageMargins left="0.511805555555556" right="0.55138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37.7"/>
    <col collapsed="false" customWidth="true" hidden="false" outlineLevel="0" max="10" min="2" style="285" width="7.85"/>
    <col collapsed="false" customWidth="true" hidden="false" outlineLevel="0" max="11" min="11" style="285" width="38.85"/>
    <col collapsed="false" customWidth="true" hidden="false" outlineLevel="0" max="12" min="12" style="285" width="35.56"/>
    <col collapsed="false" customWidth="true" hidden="false" outlineLevel="0" max="13" min="13" style="286" width="7.7"/>
    <col collapsed="false" customWidth="true" hidden="false" outlineLevel="0" max="14" min="14" style="286" width="7.85"/>
    <col collapsed="false" customWidth="true" hidden="false" outlineLevel="0" max="21" min="15" style="286" width="7.7"/>
    <col collapsed="false" customWidth="true" hidden="false" outlineLevel="0" max="22" min="22" style="286" width="37.85"/>
    <col collapsed="false" customWidth="false" hidden="false" outlineLevel="0" max="29" min="23" style="286" width="9.14"/>
    <col collapsed="false" customWidth="false" hidden="false" outlineLevel="0" max="257" min="30" style="287" width="9.14"/>
  </cols>
  <sheetData>
    <row r="1" customFormat="false" ht="3.75" hidden="false" customHeight="true" outlineLevel="0" collapsed="false"/>
    <row r="2" s="292" customFormat="true" ht="17.25" hidden="false" customHeight="true" outlineLevel="0" collapsed="false">
      <c r="A2" s="288" t="s">
        <v>28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M2" s="290"/>
      <c r="N2" s="290"/>
      <c r="O2" s="290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</row>
    <row r="3" s="295" customFormat="true" ht="17.25" hidden="false" customHeight="true" outlineLevel="0" collapsed="false">
      <c r="A3" s="293" t="s">
        <v>288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4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</row>
    <row r="4" s="295" customFormat="true" ht="17.25" hidden="false" customHeight="true" outlineLevel="0" collapsed="false">
      <c r="A4" s="293" t="s">
        <v>289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6"/>
      <c r="M4" s="297"/>
      <c r="N4" s="297"/>
      <c r="O4" s="297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</row>
    <row r="5" s="300" customFormat="true" ht="9.7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85"/>
      <c r="M5" s="299"/>
      <c r="N5" s="299"/>
      <c r="O5" s="299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</row>
    <row r="6" s="300" customFormat="true" ht="21" hidden="false" customHeight="true" outlineLevel="0" collapsed="false">
      <c r="A6" s="301" t="s">
        <v>290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</row>
    <row r="7" s="308" customFormat="true" ht="21.95" hidden="false" customHeight="true" outlineLevel="0" collapsed="false">
      <c r="A7" s="302" t="s">
        <v>291</v>
      </c>
      <c r="B7" s="303" t="s">
        <v>292</v>
      </c>
      <c r="C7" s="303"/>
      <c r="D7" s="303"/>
      <c r="E7" s="304" t="s">
        <v>293</v>
      </c>
      <c r="F7" s="304"/>
      <c r="G7" s="304"/>
      <c r="H7" s="305" t="s">
        <v>294</v>
      </c>
      <c r="I7" s="305"/>
      <c r="J7" s="305"/>
      <c r="K7" s="306" t="s">
        <v>295</v>
      </c>
      <c r="L7" s="307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</row>
    <row r="8" s="300" customFormat="true" ht="38.25" hidden="false" customHeight="true" outlineLevel="0" collapsed="false">
      <c r="A8" s="302"/>
      <c r="B8" s="309" t="s">
        <v>296</v>
      </c>
      <c r="C8" s="309" t="s">
        <v>297</v>
      </c>
      <c r="D8" s="309" t="s">
        <v>298</v>
      </c>
      <c r="E8" s="309" t="s">
        <v>296</v>
      </c>
      <c r="F8" s="309" t="s">
        <v>297</v>
      </c>
      <c r="G8" s="309" t="s">
        <v>298</v>
      </c>
      <c r="H8" s="309" t="s">
        <v>296</v>
      </c>
      <c r="I8" s="309" t="s">
        <v>297</v>
      </c>
      <c r="J8" s="309" t="s">
        <v>298</v>
      </c>
      <c r="K8" s="306"/>
      <c r="L8" s="285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</row>
    <row r="9" s="314" customFormat="true" ht="21.95" hidden="false" customHeight="true" outlineLevel="0" collapsed="false">
      <c r="A9" s="310" t="s">
        <v>299</v>
      </c>
      <c r="B9" s="311" t="n">
        <v>8</v>
      </c>
      <c r="C9" s="311" t="n">
        <v>13</v>
      </c>
      <c r="D9" s="312" t="n">
        <v>21</v>
      </c>
      <c r="E9" s="311" t="n">
        <v>4</v>
      </c>
      <c r="F9" s="311" t="n">
        <v>2</v>
      </c>
      <c r="G9" s="312" t="n">
        <v>6</v>
      </c>
      <c r="H9" s="311" t="n">
        <v>12</v>
      </c>
      <c r="I9" s="311" t="n">
        <v>15</v>
      </c>
      <c r="J9" s="312" t="n">
        <v>27</v>
      </c>
      <c r="K9" s="313" t="s">
        <v>300</v>
      </c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</row>
    <row r="10" s="128" customFormat="true" ht="21.95" hidden="false" customHeight="true" outlineLevel="0" collapsed="false">
      <c r="A10" s="315" t="s">
        <v>301</v>
      </c>
      <c r="B10" s="316" t="n">
        <v>1</v>
      </c>
      <c r="C10" s="316" t="n">
        <v>2</v>
      </c>
      <c r="D10" s="317" t="n">
        <f aca="false">C10+B10</f>
        <v>3</v>
      </c>
      <c r="E10" s="316" t="n">
        <v>2</v>
      </c>
      <c r="F10" s="316" t="n">
        <v>1</v>
      </c>
      <c r="G10" s="317" t="n">
        <f aca="false">F10+E10</f>
        <v>3</v>
      </c>
      <c r="H10" s="316" t="n">
        <f aca="false">E10+B10</f>
        <v>3</v>
      </c>
      <c r="I10" s="316" t="n">
        <f aca="false">F10+C10</f>
        <v>3</v>
      </c>
      <c r="J10" s="317" t="n">
        <f aca="false">G10+D10</f>
        <v>6</v>
      </c>
      <c r="K10" s="23" t="s">
        <v>302</v>
      </c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</row>
    <row r="11" s="314" customFormat="true" ht="21.95" hidden="false" customHeight="true" outlineLevel="0" collapsed="false">
      <c r="A11" s="310" t="s">
        <v>303</v>
      </c>
      <c r="B11" s="311" t="n">
        <v>29</v>
      </c>
      <c r="C11" s="311" t="n">
        <v>23</v>
      </c>
      <c r="D11" s="312" t="n">
        <v>52</v>
      </c>
      <c r="E11" s="311" t="n">
        <v>14</v>
      </c>
      <c r="F11" s="318" t="s">
        <v>21</v>
      </c>
      <c r="G11" s="312" t="n">
        <v>14</v>
      </c>
      <c r="H11" s="311" t="n">
        <v>43</v>
      </c>
      <c r="I11" s="311" t="n">
        <v>23</v>
      </c>
      <c r="J11" s="312" t="n">
        <v>66</v>
      </c>
      <c r="K11" s="313" t="s">
        <v>304</v>
      </c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</row>
    <row r="12" s="120" customFormat="true" ht="21.95" hidden="false" customHeight="true" outlineLevel="0" collapsed="false">
      <c r="A12" s="319" t="s">
        <v>305</v>
      </c>
      <c r="B12" s="316" t="n">
        <v>6</v>
      </c>
      <c r="C12" s="316" t="n">
        <v>4</v>
      </c>
      <c r="D12" s="317" t="n">
        <f aca="false">C12+B12</f>
        <v>10</v>
      </c>
      <c r="E12" s="316" t="s">
        <v>199</v>
      </c>
      <c r="F12" s="316" t="s">
        <v>199</v>
      </c>
      <c r="G12" s="317" t="s">
        <v>199</v>
      </c>
      <c r="H12" s="316" t="n">
        <v>6</v>
      </c>
      <c r="I12" s="316" t="n">
        <v>4</v>
      </c>
      <c r="J12" s="317" t="n">
        <v>10</v>
      </c>
      <c r="K12" s="23" t="s">
        <v>306</v>
      </c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</row>
    <row r="13" s="128" customFormat="true" ht="21.95" hidden="false" customHeight="true" outlineLevel="0" collapsed="false">
      <c r="A13" s="320" t="s">
        <v>307</v>
      </c>
      <c r="B13" s="321" t="n">
        <v>1</v>
      </c>
      <c r="C13" s="321" t="n">
        <v>2</v>
      </c>
      <c r="D13" s="322" t="n">
        <f aca="false">C13+B13</f>
        <v>3</v>
      </c>
      <c r="E13" s="321" t="s">
        <v>199</v>
      </c>
      <c r="F13" s="321" t="s">
        <v>199</v>
      </c>
      <c r="G13" s="322" t="s">
        <v>199</v>
      </c>
      <c r="H13" s="321" t="n">
        <v>1</v>
      </c>
      <c r="I13" s="321" t="n">
        <v>2</v>
      </c>
      <c r="J13" s="322" t="n">
        <v>3</v>
      </c>
      <c r="K13" s="126" t="s">
        <v>308</v>
      </c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</row>
    <row r="14" s="314" customFormat="true" ht="21.95" hidden="false" customHeight="true" outlineLevel="0" collapsed="false">
      <c r="A14" s="310" t="s">
        <v>309</v>
      </c>
      <c r="B14" s="311" t="n">
        <v>8</v>
      </c>
      <c r="C14" s="311" t="n">
        <v>14</v>
      </c>
      <c r="D14" s="312" t="n">
        <v>22</v>
      </c>
      <c r="E14" s="311" t="n">
        <v>12</v>
      </c>
      <c r="F14" s="311" t="s">
        <v>199</v>
      </c>
      <c r="G14" s="312" t="n">
        <v>12</v>
      </c>
      <c r="H14" s="311" t="n">
        <v>20</v>
      </c>
      <c r="I14" s="311" t="n">
        <v>14</v>
      </c>
      <c r="J14" s="312" t="n">
        <v>34</v>
      </c>
      <c r="K14" s="313" t="s">
        <v>310</v>
      </c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</row>
    <row r="15" s="314" customFormat="true" ht="21.95" hidden="false" customHeight="true" outlineLevel="0" collapsed="false">
      <c r="A15" s="310" t="s">
        <v>311</v>
      </c>
      <c r="B15" s="311" t="n">
        <v>25</v>
      </c>
      <c r="C15" s="311" t="n">
        <v>34</v>
      </c>
      <c r="D15" s="312" t="n">
        <v>59</v>
      </c>
      <c r="E15" s="311" t="n">
        <v>7</v>
      </c>
      <c r="F15" s="311" t="s">
        <v>199</v>
      </c>
      <c r="G15" s="312" t="n">
        <v>7</v>
      </c>
      <c r="H15" s="311" t="n">
        <v>32</v>
      </c>
      <c r="I15" s="311" t="n">
        <v>34</v>
      </c>
      <c r="J15" s="312" t="n">
        <v>66</v>
      </c>
      <c r="K15" s="313" t="s">
        <v>312</v>
      </c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</row>
    <row r="16" s="314" customFormat="true" ht="21.95" hidden="false" customHeight="true" outlineLevel="0" collapsed="false">
      <c r="A16" s="310" t="s">
        <v>313</v>
      </c>
      <c r="B16" s="311" t="n">
        <v>135</v>
      </c>
      <c r="C16" s="311" t="n">
        <v>404</v>
      </c>
      <c r="D16" s="312" t="n">
        <v>539</v>
      </c>
      <c r="E16" s="311" t="n">
        <v>301</v>
      </c>
      <c r="F16" s="311" t="n">
        <v>462</v>
      </c>
      <c r="G16" s="312" t="n">
        <v>763</v>
      </c>
      <c r="H16" s="311" t="n">
        <v>436</v>
      </c>
      <c r="I16" s="311" t="n">
        <v>866</v>
      </c>
      <c r="J16" s="312" t="n">
        <v>1302</v>
      </c>
      <c r="K16" s="313" t="s">
        <v>314</v>
      </c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</row>
    <row r="17" s="314" customFormat="true" ht="21.95" hidden="false" customHeight="true" outlineLevel="0" collapsed="false">
      <c r="A17" s="310" t="s">
        <v>315</v>
      </c>
      <c r="B17" s="311" t="n">
        <v>305</v>
      </c>
      <c r="C17" s="311" t="n">
        <v>1864</v>
      </c>
      <c r="D17" s="312" t="n">
        <v>2169</v>
      </c>
      <c r="E17" s="311" t="n">
        <v>830</v>
      </c>
      <c r="F17" s="311" t="n">
        <v>516</v>
      </c>
      <c r="G17" s="312" t="n">
        <v>1346</v>
      </c>
      <c r="H17" s="311" t="n">
        <v>1135</v>
      </c>
      <c r="I17" s="311" t="n">
        <v>2380</v>
      </c>
      <c r="J17" s="312" t="n">
        <v>3515</v>
      </c>
      <c r="K17" s="313" t="s">
        <v>316</v>
      </c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</row>
    <row r="18" s="314" customFormat="true" ht="21.95" hidden="false" customHeight="true" outlineLevel="0" collapsed="false">
      <c r="A18" s="310" t="s">
        <v>317</v>
      </c>
      <c r="B18" s="311" t="n">
        <v>38</v>
      </c>
      <c r="C18" s="311" t="n">
        <v>163</v>
      </c>
      <c r="D18" s="312" t="n">
        <v>201</v>
      </c>
      <c r="E18" s="311" t="n">
        <v>34</v>
      </c>
      <c r="F18" s="311" t="n">
        <v>13</v>
      </c>
      <c r="G18" s="312" t="n">
        <v>47</v>
      </c>
      <c r="H18" s="311" t="n">
        <v>72</v>
      </c>
      <c r="I18" s="311" t="n">
        <v>176</v>
      </c>
      <c r="J18" s="312" t="n">
        <v>248</v>
      </c>
      <c r="K18" s="313" t="s">
        <v>318</v>
      </c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</row>
    <row r="19" s="314" customFormat="true" ht="21.95" hidden="false" customHeight="true" outlineLevel="0" collapsed="false">
      <c r="A19" s="310" t="s">
        <v>319</v>
      </c>
      <c r="B19" s="311" t="n">
        <v>35</v>
      </c>
      <c r="C19" s="311" t="n">
        <v>39</v>
      </c>
      <c r="D19" s="312" t="n">
        <v>74</v>
      </c>
      <c r="E19" s="311" t="n">
        <v>14</v>
      </c>
      <c r="F19" s="311" t="n">
        <v>1</v>
      </c>
      <c r="G19" s="312" t="n">
        <v>15</v>
      </c>
      <c r="H19" s="311" t="n">
        <v>49</v>
      </c>
      <c r="I19" s="311" t="n">
        <v>40</v>
      </c>
      <c r="J19" s="312" t="n">
        <v>89</v>
      </c>
      <c r="K19" s="313" t="s">
        <v>320</v>
      </c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</row>
    <row r="20" s="314" customFormat="true" ht="21.95" hidden="false" customHeight="true" outlineLevel="0" collapsed="false">
      <c r="A20" s="310" t="s">
        <v>321</v>
      </c>
      <c r="B20" s="311" t="n">
        <v>12</v>
      </c>
      <c r="C20" s="311" t="n">
        <v>28</v>
      </c>
      <c r="D20" s="312" t="n">
        <v>40</v>
      </c>
      <c r="E20" s="311" t="n">
        <v>6</v>
      </c>
      <c r="F20" s="311" t="n">
        <v>2</v>
      </c>
      <c r="G20" s="312" t="n">
        <v>8</v>
      </c>
      <c r="H20" s="311" t="n">
        <v>18</v>
      </c>
      <c r="I20" s="311" t="n">
        <v>30</v>
      </c>
      <c r="J20" s="312" t="n">
        <v>48</v>
      </c>
      <c r="K20" s="313" t="s">
        <v>322</v>
      </c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</row>
    <row r="21" s="314" customFormat="true" ht="21.95" hidden="false" customHeight="true" outlineLevel="0" collapsed="false">
      <c r="A21" s="310" t="s">
        <v>323</v>
      </c>
      <c r="B21" s="311" t="n">
        <v>205</v>
      </c>
      <c r="C21" s="311" t="n">
        <v>231</v>
      </c>
      <c r="D21" s="312" t="n">
        <v>436</v>
      </c>
      <c r="E21" s="311" t="n">
        <v>6</v>
      </c>
      <c r="F21" s="311" t="n">
        <v>2</v>
      </c>
      <c r="G21" s="312" t="n">
        <v>8</v>
      </c>
      <c r="H21" s="311" t="n">
        <v>211</v>
      </c>
      <c r="I21" s="311" t="n">
        <v>233</v>
      </c>
      <c r="J21" s="323" t="n">
        <v>444</v>
      </c>
      <c r="K21" s="313" t="s">
        <v>324</v>
      </c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</row>
    <row r="22" s="314" customFormat="true" ht="21.95" hidden="false" customHeight="true" outlineLevel="0" collapsed="false">
      <c r="A22" s="310" t="s">
        <v>325</v>
      </c>
      <c r="B22" s="311" t="n">
        <v>2534</v>
      </c>
      <c r="C22" s="311" t="n">
        <v>1020</v>
      </c>
      <c r="D22" s="312" t="n">
        <v>3554</v>
      </c>
      <c r="E22" s="311" t="n">
        <v>211</v>
      </c>
      <c r="F22" s="311" t="n">
        <v>11</v>
      </c>
      <c r="G22" s="312" t="n">
        <v>222</v>
      </c>
      <c r="H22" s="311" t="n">
        <v>2745</v>
      </c>
      <c r="I22" s="311" t="n">
        <v>1031</v>
      </c>
      <c r="J22" s="312" t="n">
        <v>3776</v>
      </c>
      <c r="K22" s="324" t="s">
        <v>326</v>
      </c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</row>
    <row r="23" s="314" customFormat="true" ht="21.95" hidden="false" customHeight="true" outlineLevel="0" collapsed="false">
      <c r="A23" s="310" t="s">
        <v>327</v>
      </c>
      <c r="B23" s="311" t="n">
        <v>744</v>
      </c>
      <c r="C23" s="311" t="n">
        <v>73</v>
      </c>
      <c r="D23" s="312" t="n">
        <v>817</v>
      </c>
      <c r="E23" s="311" t="n">
        <v>566</v>
      </c>
      <c r="F23" s="311" t="n">
        <v>4</v>
      </c>
      <c r="G23" s="312" t="n">
        <v>570</v>
      </c>
      <c r="H23" s="311" t="n">
        <v>1310</v>
      </c>
      <c r="I23" s="311" t="n">
        <v>77</v>
      </c>
      <c r="J23" s="312" t="n">
        <v>1387</v>
      </c>
      <c r="K23" s="325" t="s">
        <v>328</v>
      </c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</row>
    <row r="24" s="314" customFormat="true" ht="31.5" hidden="false" customHeight="true" outlineLevel="0" collapsed="false">
      <c r="A24" s="310" t="s">
        <v>329</v>
      </c>
      <c r="B24" s="311" t="n">
        <v>230</v>
      </c>
      <c r="C24" s="311" t="n">
        <v>11</v>
      </c>
      <c r="D24" s="312" t="n">
        <v>241</v>
      </c>
      <c r="E24" s="311" t="n">
        <v>16</v>
      </c>
      <c r="F24" s="311" t="n">
        <v>1</v>
      </c>
      <c r="G24" s="312" t="n">
        <v>17</v>
      </c>
      <c r="H24" s="311" t="n">
        <v>246</v>
      </c>
      <c r="I24" s="311" t="n">
        <v>12</v>
      </c>
      <c r="J24" s="312" t="n">
        <v>258</v>
      </c>
      <c r="K24" s="313" t="s">
        <v>330</v>
      </c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</row>
    <row r="25" s="314" customFormat="true" ht="21.95" hidden="false" customHeight="true" outlineLevel="0" collapsed="false">
      <c r="A25" s="310" t="s">
        <v>331</v>
      </c>
      <c r="B25" s="311" t="n">
        <v>24</v>
      </c>
      <c r="C25" s="311" t="n">
        <v>46</v>
      </c>
      <c r="D25" s="312" t="n">
        <v>70</v>
      </c>
      <c r="E25" s="311" t="n">
        <v>13</v>
      </c>
      <c r="F25" s="311" t="n">
        <v>2</v>
      </c>
      <c r="G25" s="312" t="n">
        <v>15</v>
      </c>
      <c r="H25" s="311" t="n">
        <v>37</v>
      </c>
      <c r="I25" s="311" t="n">
        <v>48</v>
      </c>
      <c r="J25" s="312" t="n">
        <v>85</v>
      </c>
      <c r="K25" s="313" t="s">
        <v>332</v>
      </c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</row>
    <row r="26" s="314" customFormat="true" ht="21.95" hidden="false" customHeight="true" outlineLevel="0" collapsed="false">
      <c r="A26" s="326" t="s">
        <v>333</v>
      </c>
      <c r="B26" s="327" t="n">
        <v>103</v>
      </c>
      <c r="C26" s="327" t="n">
        <v>119</v>
      </c>
      <c r="D26" s="328" t="n">
        <v>222</v>
      </c>
      <c r="E26" s="327" t="n">
        <v>13</v>
      </c>
      <c r="F26" s="327" t="n">
        <v>2</v>
      </c>
      <c r="G26" s="328" t="n">
        <v>15</v>
      </c>
      <c r="H26" s="327" t="n">
        <v>116</v>
      </c>
      <c r="I26" s="327" t="n">
        <v>121</v>
      </c>
      <c r="J26" s="328" t="n">
        <v>237</v>
      </c>
      <c r="K26" s="329" t="s">
        <v>334</v>
      </c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</row>
    <row r="27" s="334" customFormat="true" ht="21" hidden="false" customHeight="true" outlineLevel="0" collapsed="false">
      <c r="A27" s="330" t="s">
        <v>335</v>
      </c>
      <c r="B27" s="331" t="n">
        <v>11</v>
      </c>
      <c r="C27" s="331" t="n">
        <v>16</v>
      </c>
      <c r="D27" s="332" t="n">
        <v>27</v>
      </c>
      <c r="E27" s="331" t="n">
        <v>7</v>
      </c>
      <c r="F27" s="331" t="n">
        <v>1</v>
      </c>
      <c r="G27" s="332" t="n">
        <v>8</v>
      </c>
      <c r="H27" s="331" t="n">
        <v>18</v>
      </c>
      <c r="I27" s="331" t="n">
        <v>17</v>
      </c>
      <c r="J27" s="332" t="n">
        <v>35</v>
      </c>
      <c r="K27" s="333" t="s">
        <v>336</v>
      </c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</row>
    <row r="28" s="300" customFormat="true" ht="3" hidden="false" customHeight="true" outlineLevel="0" collapsed="false">
      <c r="A28" s="335"/>
      <c r="B28" s="336"/>
      <c r="C28" s="336"/>
      <c r="D28" s="337"/>
      <c r="E28" s="336"/>
      <c r="F28" s="336"/>
      <c r="G28" s="337"/>
      <c r="H28" s="336"/>
      <c r="I28" s="336"/>
      <c r="J28" s="337"/>
      <c r="K28" s="335"/>
      <c r="L28" s="285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</row>
    <row r="29" s="341" customFormat="true" ht="24.75" hidden="false" customHeight="true" outlineLevel="0" collapsed="false">
      <c r="A29" s="338" t="s">
        <v>337</v>
      </c>
      <c r="B29" s="339"/>
      <c r="C29" s="339"/>
      <c r="D29" s="339"/>
      <c r="E29" s="339"/>
      <c r="F29" s="339"/>
      <c r="G29" s="339"/>
      <c r="H29" s="339"/>
      <c r="I29" s="339"/>
      <c r="J29" s="339"/>
      <c r="K29" s="340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</row>
    <row r="30" s="300" customFormat="true" ht="20.25" hidden="false" customHeight="true" outlineLevel="0" collapsed="false">
      <c r="A30" s="302" t="s">
        <v>338</v>
      </c>
      <c r="B30" s="303" t="s">
        <v>292</v>
      </c>
      <c r="C30" s="303"/>
      <c r="D30" s="303"/>
      <c r="E30" s="304" t="s">
        <v>293</v>
      </c>
      <c r="F30" s="304"/>
      <c r="G30" s="304"/>
      <c r="H30" s="305" t="s">
        <v>294</v>
      </c>
      <c r="I30" s="305"/>
      <c r="J30" s="305"/>
      <c r="K30" s="306" t="s">
        <v>295</v>
      </c>
      <c r="L30" s="285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</row>
    <row r="31" s="300" customFormat="true" ht="27.75" hidden="false" customHeight="true" outlineLevel="0" collapsed="false">
      <c r="A31" s="302"/>
      <c r="B31" s="309" t="s">
        <v>296</v>
      </c>
      <c r="C31" s="309" t="s">
        <v>297</v>
      </c>
      <c r="D31" s="309" t="s">
        <v>298</v>
      </c>
      <c r="E31" s="309" t="s">
        <v>296</v>
      </c>
      <c r="F31" s="309" t="s">
        <v>297</v>
      </c>
      <c r="G31" s="309" t="s">
        <v>298</v>
      </c>
      <c r="H31" s="309" t="s">
        <v>296</v>
      </c>
      <c r="I31" s="309" t="s">
        <v>297</v>
      </c>
      <c r="J31" s="309" t="s">
        <v>298</v>
      </c>
      <c r="K31" s="306"/>
      <c r="L31" s="285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</row>
    <row r="32" s="314" customFormat="true" ht="3" hidden="false" customHeight="true" outlineLevel="0" collapsed="false">
      <c r="A32" s="342"/>
      <c r="B32" s="343"/>
      <c r="C32" s="343"/>
      <c r="D32" s="343"/>
      <c r="E32" s="343"/>
      <c r="F32" s="343"/>
      <c r="G32" s="343"/>
      <c r="H32" s="343"/>
      <c r="I32" s="343"/>
      <c r="J32" s="343"/>
      <c r="K32" s="342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</row>
    <row r="33" customFormat="false" ht="2.25" hidden="false" customHeight="true" outlineLevel="0" collapsed="false"/>
    <row r="34" s="334" customFormat="true" ht="18" hidden="false" customHeight="true" outlineLevel="0" collapsed="false">
      <c r="A34" s="344" t="s">
        <v>339</v>
      </c>
      <c r="B34" s="311" t="n">
        <v>5</v>
      </c>
      <c r="C34" s="311" t="n">
        <v>15</v>
      </c>
      <c r="D34" s="312" t="n">
        <v>20</v>
      </c>
      <c r="E34" s="311" t="n">
        <v>4</v>
      </c>
      <c r="F34" s="311" t="s">
        <v>199</v>
      </c>
      <c r="G34" s="312" t="n">
        <v>4</v>
      </c>
      <c r="H34" s="311" t="n">
        <v>9</v>
      </c>
      <c r="I34" s="311" t="n">
        <v>15</v>
      </c>
      <c r="J34" s="312" t="n">
        <v>24</v>
      </c>
      <c r="K34" s="313" t="s">
        <v>340</v>
      </c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</row>
    <row r="35" s="334" customFormat="true" ht="18" hidden="false" customHeight="true" outlineLevel="0" collapsed="false">
      <c r="A35" s="344" t="s">
        <v>341</v>
      </c>
      <c r="B35" s="311" t="n">
        <v>41</v>
      </c>
      <c r="C35" s="311" t="n">
        <v>54</v>
      </c>
      <c r="D35" s="312" t="n">
        <v>95</v>
      </c>
      <c r="E35" s="311" t="n">
        <v>135</v>
      </c>
      <c r="F35" s="311" t="n">
        <v>15</v>
      </c>
      <c r="G35" s="312" t="n">
        <v>150</v>
      </c>
      <c r="H35" s="311" t="n">
        <v>176</v>
      </c>
      <c r="I35" s="311" t="n">
        <v>69</v>
      </c>
      <c r="J35" s="312" t="n">
        <v>245</v>
      </c>
      <c r="K35" s="313" t="s">
        <v>342</v>
      </c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</row>
    <row r="36" s="334" customFormat="true" ht="18" hidden="false" customHeight="true" outlineLevel="0" collapsed="false">
      <c r="A36" s="344" t="s">
        <v>343</v>
      </c>
      <c r="B36" s="311" t="n">
        <v>71</v>
      </c>
      <c r="C36" s="311" t="n">
        <v>103</v>
      </c>
      <c r="D36" s="312" t="n">
        <v>174</v>
      </c>
      <c r="E36" s="311" t="n">
        <v>65</v>
      </c>
      <c r="F36" s="311" t="n">
        <v>8</v>
      </c>
      <c r="G36" s="312" t="n">
        <v>73</v>
      </c>
      <c r="H36" s="311" t="n">
        <v>136</v>
      </c>
      <c r="I36" s="311" t="n">
        <v>111</v>
      </c>
      <c r="J36" s="312" t="n">
        <v>247</v>
      </c>
      <c r="K36" s="313" t="s">
        <v>344</v>
      </c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</row>
    <row r="37" s="334" customFormat="true" ht="18" hidden="false" customHeight="true" outlineLevel="0" collapsed="false">
      <c r="A37" s="344" t="s">
        <v>345</v>
      </c>
      <c r="B37" s="311" t="n">
        <v>66</v>
      </c>
      <c r="C37" s="311" t="n">
        <v>24</v>
      </c>
      <c r="D37" s="312" t="n">
        <v>90</v>
      </c>
      <c r="E37" s="311" t="n">
        <v>33</v>
      </c>
      <c r="F37" s="311" t="n">
        <v>1</v>
      </c>
      <c r="G37" s="312" t="n">
        <v>34</v>
      </c>
      <c r="H37" s="311" t="n">
        <v>99</v>
      </c>
      <c r="I37" s="311" t="n">
        <v>25</v>
      </c>
      <c r="J37" s="312" t="n">
        <v>124</v>
      </c>
      <c r="K37" s="313" t="s">
        <v>346</v>
      </c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</row>
    <row r="38" s="334" customFormat="true" ht="18" hidden="false" customHeight="true" outlineLevel="0" collapsed="false">
      <c r="A38" s="344" t="s">
        <v>347</v>
      </c>
      <c r="B38" s="311" t="n">
        <v>3</v>
      </c>
      <c r="C38" s="311" t="n">
        <v>3</v>
      </c>
      <c r="D38" s="312" t="n">
        <v>6</v>
      </c>
      <c r="E38" s="311" t="n">
        <v>5</v>
      </c>
      <c r="F38" s="311" t="n">
        <v>4</v>
      </c>
      <c r="G38" s="312" t="n">
        <v>9</v>
      </c>
      <c r="H38" s="311" t="n">
        <v>8</v>
      </c>
      <c r="I38" s="311" t="n">
        <v>7</v>
      </c>
      <c r="J38" s="312" t="n">
        <v>15</v>
      </c>
      <c r="K38" s="313" t="s">
        <v>348</v>
      </c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</row>
    <row r="39" s="334" customFormat="true" ht="18" hidden="false" customHeight="true" outlineLevel="0" collapsed="false">
      <c r="A39" s="344" t="s">
        <v>349</v>
      </c>
      <c r="B39" s="311" t="n">
        <v>360</v>
      </c>
      <c r="C39" s="311" t="n">
        <v>238</v>
      </c>
      <c r="D39" s="312" t="n">
        <v>598</v>
      </c>
      <c r="E39" s="311" t="n">
        <v>1006</v>
      </c>
      <c r="F39" s="311" t="n">
        <v>76</v>
      </c>
      <c r="G39" s="312" t="n">
        <v>1082</v>
      </c>
      <c r="H39" s="311" t="n">
        <v>1366</v>
      </c>
      <c r="I39" s="311" t="n">
        <v>314</v>
      </c>
      <c r="J39" s="312" t="n">
        <v>1680</v>
      </c>
      <c r="K39" s="313" t="s">
        <v>350</v>
      </c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</row>
    <row r="40" s="334" customFormat="true" ht="18" hidden="false" customHeight="true" outlineLevel="0" collapsed="false">
      <c r="A40" s="344" t="s">
        <v>351</v>
      </c>
      <c r="B40" s="311" t="n">
        <v>31</v>
      </c>
      <c r="C40" s="311" t="n">
        <v>48</v>
      </c>
      <c r="D40" s="312" t="n">
        <v>79</v>
      </c>
      <c r="E40" s="311" t="n">
        <v>24</v>
      </c>
      <c r="F40" s="311" t="n">
        <v>2</v>
      </c>
      <c r="G40" s="312" t="n">
        <v>26</v>
      </c>
      <c r="H40" s="311" t="n">
        <v>55</v>
      </c>
      <c r="I40" s="311" t="n">
        <v>50</v>
      </c>
      <c r="J40" s="312" t="n">
        <v>105</v>
      </c>
      <c r="K40" s="313" t="s">
        <v>352</v>
      </c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</row>
    <row r="41" s="120" customFormat="true" ht="18" hidden="false" customHeight="true" outlineLevel="0" collapsed="false">
      <c r="A41" s="315" t="s">
        <v>353</v>
      </c>
      <c r="B41" s="316" t="n">
        <v>3</v>
      </c>
      <c r="C41" s="316" t="n">
        <v>1</v>
      </c>
      <c r="D41" s="317" t="n">
        <f aca="false">C41+B41</f>
        <v>4</v>
      </c>
      <c r="E41" s="316" t="n">
        <v>2</v>
      </c>
      <c r="F41" s="316" t="n">
        <v>5</v>
      </c>
      <c r="G41" s="317" t="n">
        <f aca="false">F41+E41</f>
        <v>7</v>
      </c>
      <c r="H41" s="316" t="n">
        <f aca="false">E41+B41</f>
        <v>5</v>
      </c>
      <c r="I41" s="316" t="n">
        <f aca="false">F41+C41</f>
        <v>6</v>
      </c>
      <c r="J41" s="317" t="n">
        <f aca="false">G41+D41</f>
        <v>11</v>
      </c>
      <c r="K41" s="23" t="s">
        <v>354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128" customFormat="true" ht="18" hidden="false" customHeight="true" outlineLevel="0" collapsed="false">
      <c r="A42" s="315" t="s">
        <v>355</v>
      </c>
      <c r="B42" s="316" t="n">
        <v>15</v>
      </c>
      <c r="C42" s="316" t="n">
        <v>38</v>
      </c>
      <c r="D42" s="317" t="n">
        <f aca="false">C42+B42</f>
        <v>53</v>
      </c>
      <c r="E42" s="316" t="n">
        <v>9</v>
      </c>
      <c r="F42" s="316" t="s">
        <v>199</v>
      </c>
      <c r="G42" s="317" t="n">
        <v>9</v>
      </c>
      <c r="H42" s="316" t="n">
        <v>24</v>
      </c>
      <c r="I42" s="316" t="n">
        <v>38</v>
      </c>
      <c r="J42" s="317" t="n">
        <v>62</v>
      </c>
      <c r="K42" s="23" t="s">
        <v>356</v>
      </c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</row>
    <row r="43" s="334" customFormat="true" ht="18" hidden="false" customHeight="true" outlineLevel="0" collapsed="false">
      <c r="A43" s="310" t="s">
        <v>357</v>
      </c>
      <c r="B43" s="311" t="n">
        <v>82</v>
      </c>
      <c r="C43" s="311" t="n">
        <v>54</v>
      </c>
      <c r="D43" s="312" t="n">
        <v>136</v>
      </c>
      <c r="E43" s="311" t="n">
        <v>1527</v>
      </c>
      <c r="F43" s="311" t="n">
        <v>234</v>
      </c>
      <c r="G43" s="312" t="n">
        <v>1761</v>
      </c>
      <c r="H43" s="311" t="n">
        <v>1609</v>
      </c>
      <c r="I43" s="311" t="n">
        <v>288</v>
      </c>
      <c r="J43" s="312" t="n">
        <v>1897</v>
      </c>
      <c r="K43" s="324" t="s">
        <v>358</v>
      </c>
      <c r="L43" s="285"/>
      <c r="M43" s="285"/>
      <c r="N43" s="34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</row>
    <row r="44" s="334" customFormat="true" ht="18" hidden="false" customHeight="true" outlineLevel="0" collapsed="false">
      <c r="A44" s="344" t="s">
        <v>359</v>
      </c>
      <c r="B44" s="311" t="n">
        <v>16</v>
      </c>
      <c r="C44" s="311" t="n">
        <v>14</v>
      </c>
      <c r="D44" s="312" t="n">
        <v>30</v>
      </c>
      <c r="E44" s="311" t="n">
        <v>11</v>
      </c>
      <c r="F44" s="311" t="n">
        <v>1</v>
      </c>
      <c r="G44" s="312" t="n">
        <v>12</v>
      </c>
      <c r="H44" s="311" t="n">
        <v>27</v>
      </c>
      <c r="I44" s="311" t="n">
        <v>15</v>
      </c>
      <c r="J44" s="312" t="n">
        <v>42</v>
      </c>
      <c r="K44" s="313" t="s">
        <v>360</v>
      </c>
      <c r="L44" s="285"/>
      <c r="M44" s="285"/>
      <c r="N44" s="34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</row>
    <row r="45" s="334" customFormat="true" ht="18" hidden="false" customHeight="true" outlineLevel="0" collapsed="false">
      <c r="A45" s="344" t="s">
        <v>361</v>
      </c>
      <c r="B45" s="311" t="n">
        <v>129</v>
      </c>
      <c r="C45" s="311" t="n">
        <v>63</v>
      </c>
      <c r="D45" s="312" t="n">
        <v>192</v>
      </c>
      <c r="E45" s="311" t="n">
        <v>324</v>
      </c>
      <c r="F45" s="311" t="n">
        <v>24</v>
      </c>
      <c r="G45" s="312" t="n">
        <v>348</v>
      </c>
      <c r="H45" s="311" t="n">
        <v>453</v>
      </c>
      <c r="I45" s="311" t="n">
        <v>87</v>
      </c>
      <c r="J45" s="312" t="n">
        <v>540</v>
      </c>
      <c r="K45" s="324" t="s">
        <v>362</v>
      </c>
      <c r="L45" s="285"/>
      <c r="M45" s="285"/>
      <c r="N45" s="34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</row>
    <row r="46" s="334" customFormat="true" ht="18" hidden="false" customHeight="true" outlineLevel="0" collapsed="false">
      <c r="A46" s="344" t="s">
        <v>363</v>
      </c>
      <c r="B46" s="311" t="n">
        <v>9</v>
      </c>
      <c r="C46" s="311" t="n">
        <v>11</v>
      </c>
      <c r="D46" s="312" t="n">
        <v>20</v>
      </c>
      <c r="E46" s="311" t="n">
        <v>1</v>
      </c>
      <c r="F46" s="311" t="n">
        <v>1</v>
      </c>
      <c r="G46" s="312" t="n">
        <v>2</v>
      </c>
      <c r="H46" s="311" t="n">
        <v>10</v>
      </c>
      <c r="I46" s="311" t="n">
        <v>12</v>
      </c>
      <c r="J46" s="312" t="n">
        <v>22</v>
      </c>
      <c r="K46" s="313" t="s">
        <v>364</v>
      </c>
      <c r="L46" s="285"/>
      <c r="M46" s="285"/>
      <c r="N46" s="34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</row>
    <row r="47" s="334" customFormat="true" ht="18" hidden="false" customHeight="true" outlineLevel="0" collapsed="false">
      <c r="A47" s="346" t="s">
        <v>365</v>
      </c>
      <c r="B47" s="311" t="n">
        <v>76</v>
      </c>
      <c r="C47" s="311" t="n">
        <v>45</v>
      </c>
      <c r="D47" s="312" t="n">
        <v>121</v>
      </c>
      <c r="E47" s="311" t="n">
        <v>14</v>
      </c>
      <c r="F47" s="311" t="n">
        <v>5</v>
      </c>
      <c r="G47" s="312" t="n">
        <v>19</v>
      </c>
      <c r="H47" s="311" t="n">
        <v>90</v>
      </c>
      <c r="I47" s="311" t="n">
        <v>50</v>
      </c>
      <c r="J47" s="312" t="n">
        <v>140</v>
      </c>
      <c r="K47" s="347" t="s">
        <v>366</v>
      </c>
      <c r="L47" s="285"/>
      <c r="M47" s="285"/>
      <c r="N47" s="34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</row>
    <row r="48" s="334" customFormat="true" ht="18" hidden="false" customHeight="true" outlineLevel="0" collapsed="false">
      <c r="A48" s="344" t="s">
        <v>367</v>
      </c>
      <c r="B48" s="311" t="n">
        <v>3</v>
      </c>
      <c r="C48" s="311" t="n">
        <v>3</v>
      </c>
      <c r="D48" s="312" t="n">
        <v>6</v>
      </c>
      <c r="E48" s="311" t="n">
        <v>6</v>
      </c>
      <c r="F48" s="311" t="s">
        <v>199</v>
      </c>
      <c r="G48" s="312" t="n">
        <v>6</v>
      </c>
      <c r="H48" s="311" t="n">
        <v>9</v>
      </c>
      <c r="I48" s="311" t="n">
        <v>3</v>
      </c>
      <c r="J48" s="312" t="n">
        <v>12</v>
      </c>
      <c r="K48" s="313" t="s">
        <v>368</v>
      </c>
      <c r="L48" s="285"/>
      <c r="M48" s="285"/>
      <c r="N48" s="34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</row>
    <row r="49" s="120" customFormat="true" ht="18" hidden="false" customHeight="true" outlineLevel="0" collapsed="false">
      <c r="A49" s="319" t="s">
        <v>369</v>
      </c>
      <c r="B49" s="316" t="n">
        <v>5</v>
      </c>
      <c r="C49" s="316" t="n">
        <v>1</v>
      </c>
      <c r="D49" s="317" t="n">
        <f aca="false">C49+B49</f>
        <v>6</v>
      </c>
      <c r="E49" s="316" t="n">
        <v>4</v>
      </c>
      <c r="F49" s="316" t="n">
        <v>4</v>
      </c>
      <c r="G49" s="317" t="n">
        <f aca="false">F49+E49</f>
        <v>8</v>
      </c>
      <c r="H49" s="316" t="n">
        <f aca="false">E49+B49</f>
        <v>9</v>
      </c>
      <c r="I49" s="316" t="n">
        <f aca="false">F49+C49</f>
        <v>5</v>
      </c>
      <c r="J49" s="317" t="n">
        <f aca="false">G49+D49</f>
        <v>14</v>
      </c>
      <c r="K49" s="23" t="s">
        <v>370</v>
      </c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</row>
    <row r="50" s="128" customFormat="true" ht="18" hidden="false" customHeight="true" outlineLevel="0" collapsed="false">
      <c r="A50" s="315" t="s">
        <v>371</v>
      </c>
      <c r="B50" s="316" t="n">
        <v>53</v>
      </c>
      <c r="C50" s="316" t="n">
        <v>35</v>
      </c>
      <c r="D50" s="317" t="n">
        <f aca="false">C50+B50</f>
        <v>88</v>
      </c>
      <c r="E50" s="316" t="n">
        <v>37</v>
      </c>
      <c r="F50" s="316" t="n">
        <v>12</v>
      </c>
      <c r="G50" s="317" t="n">
        <f aca="false">F50+E50</f>
        <v>49</v>
      </c>
      <c r="H50" s="316" t="n">
        <f aca="false">E50+B50</f>
        <v>90</v>
      </c>
      <c r="I50" s="316" t="n">
        <f aca="false">F50+C50</f>
        <v>47</v>
      </c>
      <c r="J50" s="317" t="n">
        <f aca="false">G50+D50</f>
        <v>137</v>
      </c>
      <c r="K50" s="23" t="s">
        <v>372</v>
      </c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</row>
    <row r="51" s="120" customFormat="true" ht="18" hidden="false" customHeight="true" outlineLevel="0" collapsed="false">
      <c r="A51" s="315" t="s">
        <v>373</v>
      </c>
      <c r="B51" s="316" t="n">
        <v>30</v>
      </c>
      <c r="C51" s="316" t="n">
        <v>19</v>
      </c>
      <c r="D51" s="317" t="n">
        <f aca="false">C51+B51</f>
        <v>49</v>
      </c>
      <c r="E51" s="316" t="n">
        <v>16</v>
      </c>
      <c r="F51" s="316" t="n">
        <v>5</v>
      </c>
      <c r="G51" s="317" t="n">
        <f aca="false">F51+E51</f>
        <v>21</v>
      </c>
      <c r="H51" s="316" t="n">
        <f aca="false">E51+B51</f>
        <v>46</v>
      </c>
      <c r="I51" s="316" t="n">
        <f aca="false">F51+C51</f>
        <v>24</v>
      </c>
      <c r="J51" s="317" t="n">
        <f aca="false">G51+D51</f>
        <v>70</v>
      </c>
      <c r="K51" s="23" t="s">
        <v>374</v>
      </c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s="120" customFormat="true" ht="18" hidden="false" customHeight="true" outlineLevel="0" collapsed="false">
      <c r="A52" s="319" t="s">
        <v>375</v>
      </c>
      <c r="B52" s="316" t="n">
        <v>3</v>
      </c>
      <c r="C52" s="316" t="n">
        <v>3</v>
      </c>
      <c r="D52" s="317" t="n">
        <f aca="false">C52+B52</f>
        <v>6</v>
      </c>
      <c r="E52" s="316" t="s">
        <v>199</v>
      </c>
      <c r="F52" s="316" t="s">
        <v>199</v>
      </c>
      <c r="G52" s="317" t="s">
        <v>199</v>
      </c>
      <c r="H52" s="316" t="n">
        <v>3</v>
      </c>
      <c r="I52" s="316" t="n">
        <v>3</v>
      </c>
      <c r="J52" s="317" t="n">
        <v>6</v>
      </c>
      <c r="K52" s="23" t="s">
        <v>376</v>
      </c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20" customFormat="true" ht="18" hidden="false" customHeight="true" outlineLevel="0" collapsed="false">
      <c r="A53" s="315" t="s">
        <v>377</v>
      </c>
      <c r="B53" s="316" t="n">
        <v>47</v>
      </c>
      <c r="C53" s="316" t="n">
        <v>40</v>
      </c>
      <c r="D53" s="317" t="n">
        <f aca="false">C53+B53</f>
        <v>87</v>
      </c>
      <c r="E53" s="316" t="n">
        <v>175</v>
      </c>
      <c r="F53" s="316" t="n">
        <v>29</v>
      </c>
      <c r="G53" s="317" t="n">
        <f aca="false">F53+E53</f>
        <v>204</v>
      </c>
      <c r="H53" s="316" t="n">
        <f aca="false">E53+B53</f>
        <v>222</v>
      </c>
      <c r="I53" s="316" t="n">
        <f aca="false">F53+C53</f>
        <v>69</v>
      </c>
      <c r="J53" s="317" t="n">
        <f aca="false">G53+D53</f>
        <v>291</v>
      </c>
      <c r="K53" s="23" t="s">
        <v>378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s="120" customFormat="true" ht="18" hidden="false" customHeight="true" outlineLevel="0" collapsed="false">
      <c r="A54" s="319" t="s">
        <v>379</v>
      </c>
      <c r="B54" s="316" t="n">
        <v>131</v>
      </c>
      <c r="C54" s="316" t="n">
        <v>79</v>
      </c>
      <c r="D54" s="317" t="n">
        <f aca="false">C54+B54</f>
        <v>210</v>
      </c>
      <c r="E54" s="316" t="n">
        <v>7</v>
      </c>
      <c r="F54" s="316" t="s">
        <v>199</v>
      </c>
      <c r="G54" s="317" t="n">
        <v>7</v>
      </c>
      <c r="H54" s="316" t="n">
        <f aca="false">E54+B54</f>
        <v>138</v>
      </c>
      <c r="I54" s="316" t="n">
        <v>79</v>
      </c>
      <c r="J54" s="317" t="n">
        <v>217</v>
      </c>
      <c r="K54" s="23" t="s">
        <v>380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</row>
    <row r="55" s="120" customFormat="true" ht="18" hidden="false" customHeight="true" outlineLevel="0" collapsed="false">
      <c r="A55" s="315" t="s">
        <v>381</v>
      </c>
      <c r="B55" s="316" t="n">
        <v>9</v>
      </c>
      <c r="C55" s="316" t="n">
        <v>6</v>
      </c>
      <c r="D55" s="317" t="n">
        <f aca="false">C55+B55</f>
        <v>15</v>
      </c>
      <c r="E55" s="316" t="n">
        <v>6</v>
      </c>
      <c r="F55" s="316" t="n">
        <v>4</v>
      </c>
      <c r="G55" s="317" t="n">
        <f aca="false">F55+E55</f>
        <v>10</v>
      </c>
      <c r="H55" s="316" t="n">
        <f aca="false">E55+B55</f>
        <v>15</v>
      </c>
      <c r="I55" s="316" t="n">
        <f aca="false">F55+C55</f>
        <v>10</v>
      </c>
      <c r="J55" s="317" t="n">
        <f aca="false">G55+D55</f>
        <v>25</v>
      </c>
      <c r="K55" s="23" t="s">
        <v>382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s="350" customFormat="true" ht="18" hidden="false" customHeight="true" outlineLevel="0" collapsed="false">
      <c r="A56" s="344" t="s">
        <v>383</v>
      </c>
      <c r="B56" s="311" t="n">
        <v>7</v>
      </c>
      <c r="C56" s="311" t="n">
        <v>10</v>
      </c>
      <c r="D56" s="312" t="n">
        <v>17</v>
      </c>
      <c r="E56" s="311" t="n">
        <v>20</v>
      </c>
      <c r="F56" s="311" t="n">
        <v>4</v>
      </c>
      <c r="G56" s="312" t="n">
        <v>24</v>
      </c>
      <c r="H56" s="311" t="n">
        <v>27</v>
      </c>
      <c r="I56" s="311" t="n">
        <v>14</v>
      </c>
      <c r="J56" s="312" t="n">
        <v>41</v>
      </c>
      <c r="K56" s="347" t="s">
        <v>384</v>
      </c>
      <c r="L56" s="285"/>
      <c r="M56" s="348"/>
      <c r="N56" s="349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  <c r="AA56" s="348"/>
      <c r="AB56" s="348"/>
      <c r="AC56" s="348"/>
    </row>
    <row r="57" s="350" customFormat="true" ht="18" hidden="false" customHeight="true" outlineLevel="0" collapsed="false">
      <c r="A57" s="344" t="s">
        <v>385</v>
      </c>
      <c r="B57" s="311" t="n">
        <v>60</v>
      </c>
      <c r="C57" s="311" t="n">
        <v>67</v>
      </c>
      <c r="D57" s="312" t="n">
        <v>127</v>
      </c>
      <c r="E57" s="311" t="s">
        <v>199</v>
      </c>
      <c r="F57" s="311" t="s">
        <v>199</v>
      </c>
      <c r="G57" s="312" t="s">
        <v>199</v>
      </c>
      <c r="H57" s="311" t="n">
        <v>60</v>
      </c>
      <c r="I57" s="311" t="n">
        <v>67</v>
      </c>
      <c r="J57" s="312" t="n">
        <v>127</v>
      </c>
      <c r="K57" s="347" t="s">
        <v>386</v>
      </c>
      <c r="L57" s="285"/>
      <c r="M57" s="348"/>
      <c r="N57" s="349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  <c r="AA57" s="348"/>
      <c r="AB57" s="348"/>
      <c r="AC57" s="348"/>
    </row>
    <row r="58" s="334" customFormat="true" ht="18.75" hidden="false" customHeight="true" outlineLevel="0" collapsed="false">
      <c r="A58" s="351" t="s">
        <v>387</v>
      </c>
      <c r="B58" s="352" t="n">
        <f aca="false">SUM(B9:B27,B34:B57)</f>
        <v>5709</v>
      </c>
      <c r="C58" s="352" t="n">
        <f aca="false">SUM(C9:C27,C34:C57)</f>
        <v>5080</v>
      </c>
      <c r="D58" s="352" t="n">
        <f aca="false">SUM(D9:D27,D34:D57)</f>
        <v>10789</v>
      </c>
      <c r="E58" s="352" t="n">
        <f aca="false">SUM(E9:E27,E34:E57)</f>
        <v>5487</v>
      </c>
      <c r="F58" s="352" t="n">
        <f aca="false">SUM(F9:F27,F34:F57)</f>
        <v>1454</v>
      </c>
      <c r="G58" s="352" t="n">
        <f aca="false">SUM(G9:G27,G34:G57)</f>
        <v>6941</v>
      </c>
      <c r="H58" s="352" t="n">
        <f aca="false">SUM(H9:H27,H34:H57)</f>
        <v>11196</v>
      </c>
      <c r="I58" s="352" t="n">
        <f aca="false">SUM(I9:I27,I34:I57)</f>
        <v>6534</v>
      </c>
      <c r="J58" s="352" t="n">
        <f aca="false">SUM(J9:J27,J34:J57)</f>
        <v>17730</v>
      </c>
      <c r="K58" s="353" t="s">
        <v>388</v>
      </c>
      <c r="L58" s="285"/>
      <c r="M58" s="285"/>
      <c r="N58" s="34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s="360" customFormat="true" ht="16.5" hidden="false" customHeight="true" outlineLevel="0" collapsed="false">
      <c r="A59" s="354" t="s">
        <v>389</v>
      </c>
      <c r="B59" s="355"/>
      <c r="C59" s="355"/>
      <c r="D59" s="356"/>
      <c r="E59" s="355"/>
      <c r="F59" s="355"/>
      <c r="G59" s="356"/>
      <c r="H59" s="357"/>
      <c r="I59" s="357"/>
      <c r="J59" s="357"/>
      <c r="K59" s="357" t="s">
        <v>390</v>
      </c>
      <c r="L59" s="358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</row>
    <row r="60" s="360" customFormat="true" ht="14.25" hidden="false" customHeight="true" outlineLevel="0" collapsed="false">
      <c r="A60" s="354" t="s">
        <v>391</v>
      </c>
      <c r="B60" s="361"/>
      <c r="C60" s="361"/>
      <c r="D60" s="361"/>
      <c r="E60" s="361"/>
      <c r="F60" s="361"/>
      <c r="G60" s="361"/>
      <c r="H60" s="361"/>
      <c r="I60" s="361"/>
      <c r="J60" s="361"/>
      <c r="K60" s="357" t="s">
        <v>392</v>
      </c>
      <c r="L60" s="358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</row>
    <row r="61" s="360" customFormat="true" ht="12.75" hidden="false" customHeight="true" outlineLevel="0" collapsed="false">
      <c r="A61" s="362" t="s">
        <v>393</v>
      </c>
      <c r="B61" s="357"/>
      <c r="C61" s="357"/>
      <c r="D61" s="357"/>
      <c r="E61" s="357"/>
      <c r="F61" s="357"/>
      <c r="G61" s="357"/>
      <c r="H61" s="357"/>
      <c r="I61" s="357"/>
      <c r="J61" s="357"/>
      <c r="K61" s="357" t="s">
        <v>394</v>
      </c>
      <c r="L61" s="358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</row>
  </sheetData>
  <mergeCells count="13">
    <mergeCell ref="A2:K2"/>
    <mergeCell ref="A3:K3"/>
    <mergeCell ref="A4:K4"/>
    <mergeCell ref="A7:A8"/>
    <mergeCell ref="B7:D7"/>
    <mergeCell ref="E7:G7"/>
    <mergeCell ref="H7:J7"/>
    <mergeCell ref="K7:K8"/>
    <mergeCell ref="A30:A31"/>
    <mergeCell ref="B30:D30"/>
    <mergeCell ref="E30:G30"/>
    <mergeCell ref="H30:J30"/>
    <mergeCell ref="K30:K31"/>
  </mergeCells>
  <printOptions headings="false" gridLines="false" gridLinesSet="true" horizontalCentered="true" verticalCentered="true"/>
  <pageMargins left="0.0395833333333333" right="0.0395833333333333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75" zoomScalePageLayoutView="13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34.85"/>
    <col collapsed="false" customWidth="true" hidden="false" outlineLevel="0" max="4" min="2" style="127" width="22.28"/>
    <col collapsed="false" customWidth="true" hidden="false" outlineLevel="0" max="5" min="5" style="127" width="39.13"/>
    <col collapsed="false" customWidth="true" hidden="false" outlineLevel="0" max="6" min="6" style="127" width="35.56"/>
    <col collapsed="false" customWidth="true" hidden="false" outlineLevel="0" max="7" min="7" style="127" width="7.7"/>
    <col collapsed="false" customWidth="true" hidden="false" outlineLevel="0" max="8" min="8" style="127" width="7.85"/>
    <col collapsed="false" customWidth="true" hidden="false" outlineLevel="0" max="15" min="9" style="127" width="7.7"/>
    <col collapsed="false" customWidth="true" hidden="false" outlineLevel="0" max="16" min="16" style="127" width="37.85"/>
    <col collapsed="false" customWidth="false" hidden="false" outlineLevel="0" max="29" min="17" style="1" width="9.14"/>
    <col collapsed="false" customWidth="false" hidden="false" outlineLevel="0" max="257" min="30" style="111" width="9.14"/>
  </cols>
  <sheetData>
    <row r="1" s="5" customFormat="true" ht="30.75" hidden="false" customHeight="true" outlineLevel="0" collapsed="false">
      <c r="A1" s="363" t="s">
        <v>395</v>
      </c>
      <c r="B1" s="363"/>
      <c r="C1" s="363"/>
      <c r="D1" s="363"/>
      <c r="E1" s="363"/>
      <c r="F1" s="364"/>
      <c r="G1" s="364"/>
      <c r="H1" s="364"/>
      <c r="I1" s="364"/>
      <c r="J1" s="365"/>
      <c r="K1" s="365"/>
      <c r="L1" s="365"/>
      <c r="M1" s="365"/>
      <c r="N1" s="365"/>
      <c r="O1" s="365"/>
      <c r="P1" s="36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7" hidden="false" customHeight="true" outlineLevel="0" collapsed="false">
      <c r="A2" s="366" t="s">
        <v>396</v>
      </c>
      <c r="B2" s="366"/>
      <c r="C2" s="366"/>
      <c r="D2" s="366"/>
      <c r="E2" s="366"/>
      <c r="F2" s="367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18.75" hidden="false" customHeight="true" outlineLevel="0" collapsed="false">
      <c r="A3" s="366" t="s">
        <v>397</v>
      </c>
      <c r="B3" s="366"/>
      <c r="C3" s="366"/>
      <c r="D3" s="366"/>
      <c r="E3" s="366"/>
      <c r="F3" s="365"/>
      <c r="G3" s="368"/>
      <c r="H3" s="368"/>
      <c r="I3" s="368"/>
      <c r="J3" s="365"/>
      <c r="K3" s="365"/>
      <c r="L3" s="365"/>
      <c r="M3" s="365"/>
      <c r="N3" s="365"/>
      <c r="O3" s="365"/>
      <c r="P3" s="36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15.75" hidden="false" customHeight="true" outlineLevel="0" collapsed="false">
      <c r="A4" s="369"/>
      <c r="B4" s="369"/>
      <c r="C4" s="369"/>
      <c r="D4" s="369"/>
      <c r="E4" s="369"/>
      <c r="F4" s="127"/>
      <c r="G4" s="130"/>
      <c r="H4" s="130"/>
      <c r="I4" s="130"/>
      <c r="J4" s="127"/>
      <c r="K4" s="127"/>
      <c r="L4" s="127"/>
      <c r="M4" s="127"/>
      <c r="N4" s="127"/>
      <c r="O4" s="127"/>
      <c r="P4" s="12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9" customFormat="true" ht="24.95" hidden="false" customHeight="true" outlineLevel="0" collapsed="false">
      <c r="A5" s="370" t="s">
        <v>39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9" customFormat="true" ht="32.25" hidden="false" customHeight="true" outlineLevel="0" collapsed="false">
      <c r="A6" s="371" t="s">
        <v>291</v>
      </c>
      <c r="B6" s="372" t="n">
        <v>2010</v>
      </c>
      <c r="C6" s="372" t="n">
        <v>2011</v>
      </c>
      <c r="D6" s="372" t="n">
        <v>2012</v>
      </c>
      <c r="E6" s="373" t="s">
        <v>295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20" customFormat="true" ht="21.95" hidden="false" customHeight="true" outlineLevel="0" collapsed="false">
      <c r="A7" s="20" t="s">
        <v>299</v>
      </c>
      <c r="B7" s="374" t="n">
        <v>41</v>
      </c>
      <c r="C7" s="374" t="n">
        <v>37</v>
      </c>
      <c r="D7" s="374" t="n">
        <v>27</v>
      </c>
      <c r="E7" s="375" t="s">
        <v>300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</row>
    <row r="8" s="9" customFormat="true" ht="21.95" hidden="false" customHeight="true" outlineLevel="0" collapsed="false">
      <c r="A8" s="376" t="s">
        <v>399</v>
      </c>
      <c r="B8" s="374" t="n">
        <v>61</v>
      </c>
      <c r="C8" s="374" t="n">
        <v>66</v>
      </c>
      <c r="D8" s="374" t="n">
        <v>66</v>
      </c>
      <c r="E8" s="377" t="s">
        <v>400</v>
      </c>
      <c r="F8" s="378"/>
      <c r="G8" s="379"/>
      <c r="H8" s="378"/>
      <c r="I8" s="378"/>
      <c r="J8" s="379"/>
      <c r="K8" s="127"/>
      <c r="L8" s="127"/>
      <c r="M8" s="127"/>
      <c r="N8" s="127"/>
      <c r="O8" s="127"/>
      <c r="P8" s="127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120" customFormat="true" ht="21.95" hidden="false" customHeight="true" outlineLevel="0" collapsed="false">
      <c r="A9" s="319" t="s">
        <v>309</v>
      </c>
      <c r="B9" s="374" t="n">
        <v>33</v>
      </c>
      <c r="C9" s="374" t="n">
        <v>35</v>
      </c>
      <c r="D9" s="374" t="n">
        <v>34</v>
      </c>
      <c r="E9" s="375" t="s">
        <v>31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</row>
    <row r="10" s="9" customFormat="true" ht="21.95" hidden="false" customHeight="true" outlineLevel="0" collapsed="false">
      <c r="A10" s="376" t="s">
        <v>311</v>
      </c>
      <c r="B10" s="374" t="n">
        <v>64</v>
      </c>
      <c r="C10" s="374" t="n">
        <v>85</v>
      </c>
      <c r="D10" s="374" t="n">
        <v>66</v>
      </c>
      <c r="E10" s="377" t="s">
        <v>31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120" customFormat="true" ht="21.95" hidden="false" customHeight="true" outlineLevel="0" collapsed="false">
      <c r="A11" s="319" t="s">
        <v>401</v>
      </c>
      <c r="B11" s="374" t="n">
        <v>25</v>
      </c>
      <c r="C11" s="374" t="s">
        <v>199</v>
      </c>
      <c r="D11" s="380" t="s">
        <v>20</v>
      </c>
      <c r="E11" s="375" t="s">
        <v>402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</row>
    <row r="12" s="9" customFormat="true" ht="21.95" hidden="false" customHeight="true" outlineLevel="0" collapsed="false">
      <c r="A12" s="376" t="s">
        <v>313</v>
      </c>
      <c r="B12" s="374" t="n">
        <v>1517</v>
      </c>
      <c r="C12" s="374" t="n">
        <v>1535</v>
      </c>
      <c r="D12" s="374" t="n">
        <v>1302</v>
      </c>
      <c r="E12" s="377" t="s">
        <v>314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0" customFormat="true" ht="21.95" hidden="false" customHeight="true" outlineLevel="0" collapsed="false">
      <c r="A13" s="319" t="s">
        <v>315</v>
      </c>
      <c r="B13" s="374" t="n">
        <v>3395</v>
      </c>
      <c r="C13" s="374" t="n">
        <v>3380</v>
      </c>
      <c r="D13" s="374" t="n">
        <v>3515</v>
      </c>
      <c r="E13" s="375" t="s">
        <v>316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</row>
    <row r="14" s="9" customFormat="true" ht="21.95" hidden="false" customHeight="true" outlineLevel="0" collapsed="false">
      <c r="A14" s="376" t="s">
        <v>317</v>
      </c>
      <c r="B14" s="374" t="n">
        <v>237</v>
      </c>
      <c r="C14" s="374" t="n">
        <v>238</v>
      </c>
      <c r="D14" s="374" t="n">
        <v>248</v>
      </c>
      <c r="E14" s="377" t="s">
        <v>318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120" customFormat="true" ht="21.95" hidden="false" customHeight="true" outlineLevel="0" collapsed="false">
      <c r="A15" s="319" t="s">
        <v>319</v>
      </c>
      <c r="B15" s="374" t="n">
        <v>85</v>
      </c>
      <c r="C15" s="374" t="n">
        <v>83</v>
      </c>
      <c r="D15" s="374" t="n">
        <v>89</v>
      </c>
      <c r="E15" s="375" t="s">
        <v>320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</row>
    <row r="16" s="9" customFormat="true" ht="28.5" hidden="false" customHeight="true" outlineLevel="0" collapsed="false">
      <c r="A16" s="376" t="s">
        <v>321</v>
      </c>
      <c r="B16" s="374" t="n">
        <v>31</v>
      </c>
      <c r="C16" s="374" t="n">
        <v>44</v>
      </c>
      <c r="D16" s="374" t="n">
        <v>48</v>
      </c>
      <c r="E16" s="377" t="s">
        <v>322</v>
      </c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120" customFormat="true" ht="21.95" hidden="false" customHeight="true" outlineLevel="0" collapsed="false">
      <c r="A17" s="319" t="s">
        <v>323</v>
      </c>
      <c r="B17" s="374" t="n">
        <v>428</v>
      </c>
      <c r="C17" s="374" t="n">
        <v>444</v>
      </c>
      <c r="D17" s="374" t="n">
        <v>444</v>
      </c>
      <c r="E17" s="375" t="s">
        <v>324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</row>
    <row r="18" s="9" customFormat="true" ht="28.5" hidden="false" customHeight="true" outlineLevel="0" collapsed="false">
      <c r="A18" s="376" t="s">
        <v>403</v>
      </c>
      <c r="B18" s="374" t="n">
        <v>3895</v>
      </c>
      <c r="C18" s="374" t="n">
        <v>3919</v>
      </c>
      <c r="D18" s="374" t="n">
        <v>3776</v>
      </c>
      <c r="E18" s="377" t="s">
        <v>404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120" customFormat="true" ht="21.95" hidden="false" customHeight="true" outlineLevel="0" collapsed="false">
      <c r="A19" s="319" t="s">
        <v>327</v>
      </c>
      <c r="B19" s="374" t="n">
        <v>1354</v>
      </c>
      <c r="C19" s="374" t="n">
        <v>1355</v>
      </c>
      <c r="D19" s="374" t="n">
        <v>1387</v>
      </c>
      <c r="E19" s="381" t="s">
        <v>405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</row>
    <row r="20" s="9" customFormat="true" ht="27" hidden="false" customHeight="true" outlineLevel="0" collapsed="false">
      <c r="A20" s="376" t="s">
        <v>406</v>
      </c>
      <c r="B20" s="374" t="n">
        <v>244</v>
      </c>
      <c r="C20" s="374" t="n">
        <v>226</v>
      </c>
      <c r="D20" s="374" t="n">
        <v>258</v>
      </c>
      <c r="E20" s="377" t="s">
        <v>330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120" customFormat="true" ht="21.95" hidden="false" customHeight="true" outlineLevel="0" collapsed="false">
      <c r="A21" s="319" t="s">
        <v>331</v>
      </c>
      <c r="B21" s="374" t="n">
        <v>88</v>
      </c>
      <c r="C21" s="374" t="n">
        <v>103</v>
      </c>
      <c r="D21" s="374" t="n">
        <v>85</v>
      </c>
      <c r="E21" s="375" t="s">
        <v>332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</row>
    <row r="22" s="9" customFormat="true" ht="21.95" hidden="false" customHeight="true" outlineLevel="0" collapsed="false">
      <c r="A22" s="376" t="s">
        <v>333</v>
      </c>
      <c r="B22" s="374" t="n">
        <v>243</v>
      </c>
      <c r="C22" s="374" t="n">
        <v>264</v>
      </c>
      <c r="D22" s="374" t="n">
        <v>237</v>
      </c>
      <c r="E22" s="377" t="s">
        <v>334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83" customFormat="true" ht="7.5" hidden="false" customHeight="true" outlineLevel="0" collapsed="false">
      <c r="A23" s="119"/>
      <c r="B23" s="382"/>
      <c r="C23" s="382"/>
      <c r="D23" s="382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s="120" customFormat="true" ht="19.5" hidden="false" customHeight="true" outlineLevel="0" collapsed="false">
      <c r="A24" s="384"/>
      <c r="B24" s="385"/>
      <c r="C24" s="385"/>
      <c r="D24" s="385"/>
      <c r="E24" s="386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</row>
    <row r="25" s="120" customFormat="true" ht="19.5" hidden="false" customHeight="true" outlineLevel="0" collapsed="false">
      <c r="A25" s="387"/>
      <c r="B25" s="388"/>
      <c r="C25" s="388"/>
      <c r="D25" s="389"/>
      <c r="E25" s="387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s="383" customFormat="true" ht="18.75" hidden="false" customHeight="false" outlineLevel="0" collapsed="false">
      <c r="A26" s="119"/>
      <c r="B26" s="390"/>
      <c r="C26" s="390"/>
      <c r="D26" s="390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</row>
    <row r="27" s="383" customFormat="true" ht="18.75" hidden="false" customHeight="false" outlineLevel="0" collapsed="false">
      <c r="A27" s="119"/>
      <c r="B27" s="390"/>
      <c r="C27" s="390"/>
      <c r="D27" s="390"/>
      <c r="E27" s="119"/>
      <c r="F27" s="119" t="s">
        <v>66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</row>
    <row r="28" s="395" customFormat="true" ht="24.75" hidden="false" customHeight="true" outlineLevel="0" collapsed="false">
      <c r="A28" s="391" t="s">
        <v>407</v>
      </c>
      <c r="B28" s="392"/>
      <c r="C28" s="392"/>
      <c r="D28" s="393"/>
      <c r="E28" s="394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</row>
    <row r="29" s="120" customFormat="true" ht="24" hidden="false" customHeight="true" outlineLevel="0" collapsed="false">
      <c r="A29" s="371" t="s">
        <v>338</v>
      </c>
      <c r="B29" s="396" t="n">
        <v>2010</v>
      </c>
      <c r="C29" s="396" t="n">
        <v>2011</v>
      </c>
      <c r="D29" s="396" t="n">
        <v>2012</v>
      </c>
      <c r="E29" s="373" t="s">
        <v>295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</row>
    <row r="30" customFormat="false" ht="1.5" hidden="false" customHeight="true" outlineLevel="0" collapsed="false">
      <c r="A30" s="119"/>
      <c r="B30" s="390"/>
      <c r="C30" s="390"/>
      <c r="D30" s="390"/>
      <c r="E30" s="119"/>
    </row>
    <row r="31" s="398" customFormat="true" ht="22.5" hidden="false" customHeight="true" outlineLevel="0" collapsed="false">
      <c r="A31" s="20" t="s">
        <v>335</v>
      </c>
      <c r="B31" s="397" t="n">
        <v>66</v>
      </c>
      <c r="C31" s="397" t="n">
        <v>73</v>
      </c>
      <c r="D31" s="397" t="n">
        <v>35</v>
      </c>
      <c r="E31" s="23" t="s">
        <v>336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</row>
    <row r="32" s="398" customFormat="true" ht="22.5" hidden="false" customHeight="true" outlineLevel="0" collapsed="false">
      <c r="A32" s="20" t="s">
        <v>305</v>
      </c>
      <c r="B32" s="397" t="n">
        <v>27</v>
      </c>
      <c r="C32" s="397" t="n">
        <v>28</v>
      </c>
      <c r="D32" s="397" t="n">
        <v>34</v>
      </c>
      <c r="E32" s="377" t="s">
        <v>306</v>
      </c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</row>
    <row r="33" s="398" customFormat="true" ht="22.5" hidden="false" customHeight="true" outlineLevel="0" collapsed="false">
      <c r="A33" s="20" t="s">
        <v>408</v>
      </c>
      <c r="B33" s="397" t="n">
        <v>36</v>
      </c>
      <c r="C33" s="397" t="n">
        <v>28</v>
      </c>
      <c r="D33" s="397" t="n">
        <v>24</v>
      </c>
      <c r="E33" s="23" t="s">
        <v>340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s="398" customFormat="true" ht="22.5" hidden="false" customHeight="true" outlineLevel="0" collapsed="false">
      <c r="A34" s="20" t="s">
        <v>341</v>
      </c>
      <c r="B34" s="397" t="n">
        <v>220</v>
      </c>
      <c r="C34" s="397" t="n">
        <v>223</v>
      </c>
      <c r="D34" s="397" t="n">
        <v>245</v>
      </c>
      <c r="E34" s="377" t="s">
        <v>342</v>
      </c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s="398" customFormat="true" ht="22.5" hidden="false" customHeight="true" outlineLevel="0" collapsed="false">
      <c r="A35" s="20" t="s">
        <v>343</v>
      </c>
      <c r="B35" s="397" t="n">
        <v>200</v>
      </c>
      <c r="C35" s="397" t="n">
        <v>104</v>
      </c>
      <c r="D35" s="397" t="n">
        <v>247</v>
      </c>
      <c r="E35" s="23" t="s">
        <v>344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s="398" customFormat="true" ht="22.5" hidden="false" customHeight="true" outlineLevel="0" collapsed="false">
      <c r="A36" s="20" t="s">
        <v>345</v>
      </c>
      <c r="B36" s="397" t="n">
        <v>131</v>
      </c>
      <c r="C36" s="397" t="n">
        <v>140</v>
      </c>
      <c r="D36" s="397" t="n">
        <v>124</v>
      </c>
      <c r="E36" s="377" t="s">
        <v>346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</row>
    <row r="37" s="398" customFormat="true" ht="22.5" hidden="false" customHeight="true" outlineLevel="0" collapsed="false">
      <c r="A37" s="20" t="s">
        <v>409</v>
      </c>
      <c r="B37" s="397" t="s">
        <v>199</v>
      </c>
      <c r="C37" s="397" t="s">
        <v>199</v>
      </c>
      <c r="D37" s="397" t="n">
        <v>15</v>
      </c>
      <c r="E37" s="23" t="s">
        <v>41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</row>
    <row r="38" s="398" customFormat="true" ht="22.5" hidden="false" customHeight="true" outlineLevel="0" collapsed="false">
      <c r="A38" s="20" t="s">
        <v>349</v>
      </c>
      <c r="B38" s="397" t="n">
        <v>1505</v>
      </c>
      <c r="C38" s="397" t="n">
        <v>1469</v>
      </c>
      <c r="D38" s="397" t="n">
        <v>1680</v>
      </c>
      <c r="E38" s="377" t="s">
        <v>350</v>
      </c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</row>
    <row r="39" s="398" customFormat="true" ht="22.5" hidden="false" customHeight="true" outlineLevel="0" collapsed="false">
      <c r="A39" s="20" t="s">
        <v>351</v>
      </c>
      <c r="B39" s="397" t="n">
        <v>82</v>
      </c>
      <c r="C39" s="397" t="n">
        <v>78</v>
      </c>
      <c r="D39" s="397" t="n">
        <v>105</v>
      </c>
      <c r="E39" s="375" t="s">
        <v>352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</row>
    <row r="40" s="398" customFormat="true" ht="22.5" hidden="false" customHeight="true" outlineLevel="0" collapsed="false">
      <c r="A40" s="20" t="s">
        <v>357</v>
      </c>
      <c r="B40" s="397" t="n">
        <v>1355</v>
      </c>
      <c r="C40" s="397" t="n">
        <v>1703</v>
      </c>
      <c r="D40" s="397" t="n">
        <v>1897</v>
      </c>
      <c r="E40" s="377" t="s">
        <v>358</v>
      </c>
      <c r="F40" s="127"/>
      <c r="G40" s="127"/>
      <c r="H40" s="399"/>
      <c r="I40" s="127"/>
      <c r="J40" s="127"/>
      <c r="K40" s="127"/>
      <c r="L40" s="127"/>
      <c r="M40" s="127"/>
      <c r="N40" s="127"/>
      <c r="O40" s="127"/>
      <c r="P40" s="127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</row>
    <row r="41" s="398" customFormat="true" ht="22.5" hidden="false" customHeight="true" outlineLevel="0" collapsed="false">
      <c r="A41" s="20" t="s">
        <v>359</v>
      </c>
      <c r="B41" s="397" t="n">
        <v>50</v>
      </c>
      <c r="C41" s="397" t="n">
        <v>47</v>
      </c>
      <c r="D41" s="397" t="n">
        <v>42</v>
      </c>
      <c r="E41" s="375" t="s">
        <v>360</v>
      </c>
      <c r="F41" s="119"/>
      <c r="G41" s="119"/>
      <c r="H41" s="400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s="398" customFormat="true" ht="22.5" hidden="false" customHeight="true" outlineLevel="0" collapsed="false">
      <c r="A42" s="20" t="s">
        <v>411</v>
      </c>
      <c r="B42" s="397" t="n">
        <v>434</v>
      </c>
      <c r="C42" s="397" t="n">
        <v>436</v>
      </c>
      <c r="D42" s="397" t="n">
        <v>540</v>
      </c>
      <c r="E42" s="377" t="s">
        <v>362</v>
      </c>
      <c r="F42" s="127"/>
      <c r="G42" s="127"/>
      <c r="H42" s="399"/>
      <c r="I42" s="127"/>
      <c r="J42" s="127"/>
      <c r="K42" s="127"/>
      <c r="L42" s="127"/>
      <c r="M42" s="127"/>
      <c r="N42" s="127"/>
      <c r="O42" s="127"/>
      <c r="P42" s="127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s="398" customFormat="true" ht="22.5" hidden="false" customHeight="true" outlineLevel="0" collapsed="false">
      <c r="A43" s="20" t="s">
        <v>363</v>
      </c>
      <c r="B43" s="397" t="n">
        <v>20</v>
      </c>
      <c r="C43" s="397" t="n">
        <v>29</v>
      </c>
      <c r="D43" s="397" t="n">
        <v>22</v>
      </c>
      <c r="E43" s="377" t="s">
        <v>364</v>
      </c>
      <c r="F43" s="119"/>
      <c r="G43" s="119"/>
      <c r="H43" s="400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s="398" customFormat="true" ht="22.5" hidden="false" customHeight="true" outlineLevel="0" collapsed="false">
      <c r="A44" s="20" t="s">
        <v>365</v>
      </c>
      <c r="B44" s="397" t="n">
        <v>193</v>
      </c>
      <c r="C44" s="397" t="n">
        <v>131</v>
      </c>
      <c r="D44" s="397" t="n">
        <v>140</v>
      </c>
      <c r="E44" s="377" t="s">
        <v>366</v>
      </c>
      <c r="F44" s="127"/>
      <c r="G44" s="127"/>
      <c r="H44" s="399"/>
      <c r="I44" s="127"/>
      <c r="J44" s="127"/>
      <c r="K44" s="127"/>
      <c r="L44" s="127"/>
      <c r="M44" s="127"/>
      <c r="N44" s="127"/>
      <c r="O44" s="127"/>
      <c r="P44" s="127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</row>
    <row r="45" s="398" customFormat="true" ht="28.5" hidden="false" customHeight="true" outlineLevel="0" collapsed="false">
      <c r="A45" s="20" t="s">
        <v>367</v>
      </c>
      <c r="B45" s="397" t="n">
        <v>9</v>
      </c>
      <c r="C45" s="397" t="n">
        <v>10</v>
      </c>
      <c r="D45" s="397" t="n">
        <v>12</v>
      </c>
      <c r="E45" s="377" t="s">
        <v>368</v>
      </c>
      <c r="F45" s="119"/>
      <c r="G45" s="119"/>
      <c r="H45" s="400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</row>
    <row r="46" s="398" customFormat="true" ht="28.5" hidden="false" customHeight="true" outlineLevel="0" collapsed="false">
      <c r="A46" s="20" t="s">
        <v>412</v>
      </c>
      <c r="B46" s="397" t="n">
        <v>40</v>
      </c>
      <c r="C46" s="397" t="n">
        <v>41</v>
      </c>
      <c r="D46" s="397" t="n">
        <v>41</v>
      </c>
      <c r="E46" s="377" t="s">
        <v>413</v>
      </c>
      <c r="F46" s="127"/>
      <c r="G46" s="127"/>
      <c r="H46" s="399"/>
      <c r="I46" s="127"/>
      <c r="J46" s="127"/>
      <c r="K46" s="127"/>
      <c r="L46" s="127"/>
      <c r="M46" s="127"/>
      <c r="N46" s="127"/>
      <c r="O46" s="127"/>
      <c r="P46" s="127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</row>
    <row r="47" s="398" customFormat="true" ht="28.5" hidden="false" customHeight="true" outlineLevel="0" collapsed="false">
      <c r="A47" s="20" t="s">
        <v>414</v>
      </c>
      <c r="B47" s="397" t="n">
        <v>16</v>
      </c>
      <c r="C47" s="397" t="n">
        <v>16</v>
      </c>
      <c r="D47" s="397" t="s">
        <v>199</v>
      </c>
      <c r="E47" s="377" t="s">
        <v>415</v>
      </c>
      <c r="F47" s="119"/>
      <c r="G47" s="119"/>
      <c r="H47" s="400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</row>
    <row r="48" s="120" customFormat="true" ht="21.95" hidden="false" customHeight="true" outlineLevel="0" collapsed="false">
      <c r="A48" s="401" t="s">
        <v>416</v>
      </c>
      <c r="B48" s="397" t="n">
        <v>10</v>
      </c>
      <c r="C48" s="397" t="n">
        <v>13</v>
      </c>
      <c r="D48" s="397" t="s">
        <v>199</v>
      </c>
      <c r="E48" s="118" t="s">
        <v>417</v>
      </c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</row>
    <row r="49" s="398" customFormat="true" ht="27" hidden="false" customHeight="true" outlineLevel="0" collapsed="false">
      <c r="A49" s="402" t="s">
        <v>387</v>
      </c>
      <c r="B49" s="403" t="n">
        <f aca="false">SUM(B7:B22,B31:B48)</f>
        <v>16135</v>
      </c>
      <c r="C49" s="403" t="n">
        <f aca="false">SUM(C7:C22,C31:C48)</f>
        <v>16383</v>
      </c>
      <c r="D49" s="403" t="n">
        <f aca="false">SUM(D7:D22,D31:D48)</f>
        <v>16785</v>
      </c>
      <c r="E49" s="404" t="s">
        <v>388</v>
      </c>
      <c r="F49" s="119"/>
      <c r="G49" s="119"/>
      <c r="H49" s="400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</row>
    <row r="50" s="410" customFormat="true" ht="24.75" hidden="false" customHeight="true" outlineLevel="0" collapsed="false">
      <c r="A50" s="405" t="s">
        <v>418</v>
      </c>
      <c r="B50" s="406"/>
      <c r="C50" s="406"/>
      <c r="D50" s="406"/>
      <c r="E50" s="407" t="s">
        <v>419</v>
      </c>
      <c r="F50" s="408"/>
      <c r="G50" s="408"/>
      <c r="H50" s="409"/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</row>
    <row r="51" s="416" customFormat="true" ht="14.25" hidden="false" customHeight="true" outlineLevel="0" collapsed="false">
      <c r="A51" s="411" t="s">
        <v>420</v>
      </c>
      <c r="B51" s="412"/>
      <c r="C51" s="412"/>
      <c r="D51" s="413" t="s">
        <v>421</v>
      </c>
      <c r="E51" s="413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  <c r="Q51" s="415"/>
      <c r="R51" s="415"/>
      <c r="S51" s="415"/>
      <c r="T51" s="415"/>
      <c r="U51" s="415"/>
      <c r="V51" s="415"/>
      <c r="W51" s="415"/>
      <c r="X51" s="415"/>
      <c r="Y51" s="415"/>
      <c r="Z51" s="415"/>
      <c r="AA51" s="415"/>
      <c r="AB51" s="415"/>
      <c r="AC51" s="415"/>
    </row>
    <row r="52" s="9" customFormat="true" ht="15" hidden="false" customHeight="false" outlineLevel="0" collapsed="false">
      <c r="A52" s="127"/>
      <c r="B52" s="399"/>
      <c r="C52" s="399"/>
      <c r="D52" s="39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</sheetData>
  <mergeCells count="4">
    <mergeCell ref="A1:E1"/>
    <mergeCell ref="A2:E2"/>
    <mergeCell ref="A3:E3"/>
    <mergeCell ref="D51:E51"/>
  </mergeCells>
  <printOptions headings="false" gridLines="false" gridLinesSet="true" horizontalCentered="true" verticalCentered="true"/>
  <pageMargins left="0.25" right="0.25" top="0.190277777777778" bottom="0.3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5" zeroHeight="false" outlineLevelRow="0" outlineLevelCol="0"/>
  <cols>
    <col collapsed="false" customWidth="true" hidden="false" outlineLevel="0" max="1" min="1" style="127" width="27.85"/>
    <col collapsed="false" customWidth="true" hidden="false" outlineLevel="0" max="2" min="2" style="127" width="10.71"/>
    <col collapsed="false" customWidth="true" hidden="false" outlineLevel="0" max="3" min="3" style="127" width="9.99"/>
    <col collapsed="false" customWidth="true" hidden="false" outlineLevel="0" max="4" min="4" style="127" width="9.41"/>
    <col collapsed="false" customWidth="true" hidden="false" outlineLevel="0" max="5" min="5" style="127" width="10.13"/>
    <col collapsed="false" customWidth="true" hidden="false" outlineLevel="0" max="6" min="6" style="127" width="9.7"/>
    <col collapsed="false" customWidth="true" hidden="false" outlineLevel="0" max="7" min="7" style="127" width="10.85"/>
    <col collapsed="false" customWidth="true" hidden="false" outlineLevel="0" max="8" min="8" style="127" width="9.7"/>
    <col collapsed="false" customWidth="true" hidden="false" outlineLevel="0" max="9" min="9" style="127" width="10.13"/>
    <col collapsed="false" customWidth="true" hidden="false" outlineLevel="0" max="10" min="10" style="127" width="9.99"/>
    <col collapsed="false" customWidth="true" hidden="false" outlineLevel="0" max="11" min="11" style="127" width="32.41"/>
    <col collapsed="false" customWidth="true" hidden="false" outlineLevel="0" max="12" min="12" style="417" width="9.14"/>
    <col collapsed="false" customWidth="true" hidden="false" outlineLevel="0" max="29" min="13" style="49" width="9.14"/>
  </cols>
  <sheetData>
    <row r="1" customFormat="false" ht="1.5" hidden="false" customHeight="true" outlineLevel="0" collapsed="false"/>
    <row r="2" s="418" customFormat="true" ht="19.5" hidden="false" customHeight="true" outlineLevel="0" collapsed="false">
      <c r="A2" s="363" t="s">
        <v>422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</row>
    <row r="3" s="419" customFormat="true" ht="19.5" hidden="false" customHeight="false" outlineLevel="0" collapsed="false">
      <c r="A3" s="366" t="s">
        <v>423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</row>
    <row r="4" s="419" customFormat="true" ht="18" hidden="false" customHeight="true" outlineLevel="0" collapsed="false">
      <c r="A4" s="420" t="s">
        <v>424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</row>
    <row r="5" customFormat="false" ht="2.25" hidden="true" customHeight="true" outlineLevel="0" collapsed="false">
      <c r="A5" s="421"/>
    </row>
    <row r="6" customFormat="false" ht="15" hidden="false" customHeight="false" outlineLevel="0" collapsed="false">
      <c r="A6" s="422" t="s">
        <v>425</v>
      </c>
    </row>
    <row r="7" customFormat="false" ht="2.25" hidden="false" customHeight="true" outlineLevel="0" collapsed="false"/>
    <row r="8" customFormat="false" ht="19.5" hidden="false" customHeight="true" outlineLevel="0" collapsed="false">
      <c r="A8" s="371" t="s">
        <v>426</v>
      </c>
      <c r="B8" s="423" t="s">
        <v>427</v>
      </c>
      <c r="C8" s="423"/>
      <c r="D8" s="423"/>
      <c r="E8" s="424" t="s">
        <v>428</v>
      </c>
      <c r="F8" s="424"/>
      <c r="G8" s="424"/>
      <c r="H8" s="425" t="s">
        <v>429</v>
      </c>
      <c r="I8" s="425"/>
      <c r="J8" s="425"/>
      <c r="K8" s="373" t="s">
        <v>430</v>
      </c>
    </row>
    <row r="9" customFormat="false" ht="30" hidden="false" customHeight="true" outlineLevel="0" collapsed="false">
      <c r="A9" s="371"/>
      <c r="B9" s="425" t="s">
        <v>431</v>
      </c>
      <c r="C9" s="425" t="s">
        <v>432</v>
      </c>
      <c r="D9" s="425" t="s">
        <v>433</v>
      </c>
      <c r="E9" s="425" t="s">
        <v>431</v>
      </c>
      <c r="F9" s="425" t="s">
        <v>432</v>
      </c>
      <c r="G9" s="425" t="s">
        <v>433</v>
      </c>
      <c r="H9" s="425" t="s">
        <v>431</v>
      </c>
      <c r="I9" s="425" t="s">
        <v>432</v>
      </c>
      <c r="J9" s="425" t="s">
        <v>433</v>
      </c>
      <c r="K9" s="373"/>
    </row>
    <row r="10" s="430" customFormat="true" ht="21" hidden="false" customHeight="true" outlineLevel="0" collapsed="false">
      <c r="A10" s="426" t="s">
        <v>434</v>
      </c>
      <c r="B10" s="427"/>
      <c r="C10" s="427"/>
      <c r="D10" s="428"/>
      <c r="E10" s="427"/>
      <c r="F10" s="427"/>
      <c r="G10" s="428"/>
      <c r="H10" s="428"/>
      <c r="I10" s="428"/>
      <c r="J10" s="428"/>
      <c r="K10" s="429" t="s">
        <v>435</v>
      </c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</row>
    <row r="11" s="95" customFormat="true" ht="21" hidden="false" customHeight="true" outlineLevel="0" collapsed="false">
      <c r="A11" s="431" t="s">
        <v>436</v>
      </c>
      <c r="B11" s="432" t="n">
        <v>1340</v>
      </c>
      <c r="C11" s="432" t="n">
        <v>809</v>
      </c>
      <c r="D11" s="433" t="n">
        <v>2149</v>
      </c>
      <c r="E11" s="432" t="n">
        <v>25390</v>
      </c>
      <c r="F11" s="432" t="n">
        <v>17557</v>
      </c>
      <c r="G11" s="433" t="n">
        <v>42947</v>
      </c>
      <c r="H11" s="432" t="n">
        <v>26730</v>
      </c>
      <c r="I11" s="432" t="n">
        <v>18366</v>
      </c>
      <c r="J11" s="433" t="n">
        <v>45096</v>
      </c>
      <c r="K11" s="434" t="s">
        <v>437</v>
      </c>
      <c r="L11" s="435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</row>
    <row r="12" s="439" customFormat="true" ht="21" hidden="false" customHeight="true" outlineLevel="0" collapsed="false">
      <c r="A12" s="431" t="s">
        <v>438</v>
      </c>
      <c r="B12" s="436" t="n">
        <v>639</v>
      </c>
      <c r="C12" s="436" t="n">
        <v>299</v>
      </c>
      <c r="D12" s="437" t="n">
        <v>938</v>
      </c>
      <c r="E12" s="436" t="n">
        <v>10087</v>
      </c>
      <c r="F12" s="436" t="n">
        <v>399</v>
      </c>
      <c r="G12" s="437" t="n">
        <f aca="false">SUM(E12:F12)</f>
        <v>10486</v>
      </c>
      <c r="H12" s="436" t="n">
        <v>10726</v>
      </c>
      <c r="I12" s="436" t="n">
        <v>698</v>
      </c>
      <c r="J12" s="437" t="n">
        <f aca="false">SUM(H12:I12)</f>
        <v>11424</v>
      </c>
      <c r="K12" s="434" t="s">
        <v>439</v>
      </c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</row>
    <row r="13" s="95" customFormat="true" ht="21" hidden="false" customHeight="true" outlineLevel="0" collapsed="false">
      <c r="A13" s="431" t="s">
        <v>440</v>
      </c>
      <c r="B13" s="432" t="n">
        <v>66</v>
      </c>
      <c r="C13" s="432" t="n">
        <v>77</v>
      </c>
      <c r="D13" s="433" t="n">
        <v>143</v>
      </c>
      <c r="E13" s="432" t="n">
        <v>52</v>
      </c>
      <c r="F13" s="432" t="n">
        <v>27</v>
      </c>
      <c r="G13" s="433" t="n">
        <v>79</v>
      </c>
      <c r="H13" s="432" t="n">
        <v>118</v>
      </c>
      <c r="I13" s="432" t="n">
        <v>104</v>
      </c>
      <c r="J13" s="433" t="n">
        <v>222</v>
      </c>
      <c r="K13" s="434" t="s">
        <v>441</v>
      </c>
      <c r="L13" s="435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</row>
    <row r="14" s="439" customFormat="true" ht="21" hidden="false" customHeight="true" outlineLevel="0" collapsed="false">
      <c r="A14" s="431" t="s">
        <v>442</v>
      </c>
      <c r="B14" s="432" t="n">
        <v>49</v>
      </c>
      <c r="C14" s="432" t="n">
        <v>76</v>
      </c>
      <c r="D14" s="433" t="n">
        <v>125</v>
      </c>
      <c r="E14" s="432" t="n">
        <v>127</v>
      </c>
      <c r="F14" s="432" t="n">
        <v>101</v>
      </c>
      <c r="G14" s="433" t="n">
        <v>228</v>
      </c>
      <c r="H14" s="432" t="n">
        <v>176</v>
      </c>
      <c r="I14" s="432" t="n">
        <v>177</v>
      </c>
      <c r="J14" s="433" t="n">
        <v>353</v>
      </c>
      <c r="K14" s="434" t="s">
        <v>443</v>
      </c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</row>
    <row r="15" s="95" customFormat="true" ht="21" hidden="false" customHeight="true" outlineLevel="0" collapsed="false">
      <c r="A15" s="431" t="s">
        <v>444</v>
      </c>
      <c r="B15" s="432" t="n">
        <v>45</v>
      </c>
      <c r="C15" s="432" t="n">
        <v>47</v>
      </c>
      <c r="D15" s="433" t="n">
        <v>92</v>
      </c>
      <c r="E15" s="432" t="n">
        <v>899</v>
      </c>
      <c r="F15" s="432" t="n">
        <v>209</v>
      </c>
      <c r="G15" s="433" t="n">
        <v>1108</v>
      </c>
      <c r="H15" s="432" t="n">
        <v>944</v>
      </c>
      <c r="I15" s="432" t="n">
        <v>256</v>
      </c>
      <c r="J15" s="433" t="n">
        <v>1200</v>
      </c>
      <c r="K15" s="434" t="s">
        <v>445</v>
      </c>
      <c r="L15" s="435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</row>
    <row r="16" s="439" customFormat="true" ht="21" hidden="false" customHeight="true" outlineLevel="0" collapsed="false">
      <c r="A16" s="431" t="s">
        <v>446</v>
      </c>
      <c r="B16" s="432" t="n">
        <v>16</v>
      </c>
      <c r="C16" s="432" t="n">
        <v>66</v>
      </c>
      <c r="D16" s="433" t="n">
        <v>82</v>
      </c>
      <c r="E16" s="432" t="n">
        <v>42</v>
      </c>
      <c r="F16" s="432" t="n">
        <v>6</v>
      </c>
      <c r="G16" s="433" t="n">
        <v>48</v>
      </c>
      <c r="H16" s="432" t="n">
        <v>58</v>
      </c>
      <c r="I16" s="432" t="n">
        <v>72</v>
      </c>
      <c r="J16" s="433" t="n">
        <v>130</v>
      </c>
      <c r="K16" s="434" t="s">
        <v>447</v>
      </c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</row>
    <row r="17" s="95" customFormat="true" ht="21" hidden="false" customHeight="true" outlineLevel="0" collapsed="false">
      <c r="A17" s="431" t="s">
        <v>448</v>
      </c>
      <c r="B17" s="432" t="n">
        <v>23</v>
      </c>
      <c r="C17" s="432" t="n">
        <v>12</v>
      </c>
      <c r="D17" s="433" t="n">
        <v>35</v>
      </c>
      <c r="E17" s="432" t="n">
        <v>351</v>
      </c>
      <c r="F17" s="432" t="n">
        <v>150</v>
      </c>
      <c r="G17" s="433" t="n">
        <v>501</v>
      </c>
      <c r="H17" s="432" t="n">
        <v>374</v>
      </c>
      <c r="I17" s="432" t="n">
        <v>162</v>
      </c>
      <c r="J17" s="433" t="n">
        <v>536</v>
      </c>
      <c r="K17" s="434" t="s">
        <v>449</v>
      </c>
      <c r="L17" s="435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</row>
    <row r="18" s="439" customFormat="true" ht="33" hidden="false" customHeight="true" outlineLevel="0" collapsed="false">
      <c r="A18" s="431" t="s">
        <v>450</v>
      </c>
      <c r="B18" s="432" t="n">
        <v>29</v>
      </c>
      <c r="C18" s="432" t="n">
        <v>16</v>
      </c>
      <c r="D18" s="433" t="n">
        <v>45</v>
      </c>
      <c r="E18" s="432" t="n">
        <v>468</v>
      </c>
      <c r="F18" s="432" t="n">
        <v>16</v>
      </c>
      <c r="G18" s="433" t="n">
        <v>484</v>
      </c>
      <c r="H18" s="432" t="n">
        <v>497</v>
      </c>
      <c r="I18" s="432" t="n">
        <v>32</v>
      </c>
      <c r="J18" s="433" t="n">
        <v>529</v>
      </c>
      <c r="K18" s="434" t="s">
        <v>451</v>
      </c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</row>
    <row r="19" s="95" customFormat="true" ht="27.75" hidden="false" customHeight="true" outlineLevel="0" collapsed="false">
      <c r="A19" s="431" t="s">
        <v>452</v>
      </c>
      <c r="B19" s="432" t="n">
        <v>91</v>
      </c>
      <c r="C19" s="432" t="n">
        <v>3</v>
      </c>
      <c r="D19" s="433" t="n">
        <v>94</v>
      </c>
      <c r="E19" s="432" t="n">
        <v>82</v>
      </c>
      <c r="F19" s="432" t="n">
        <v>11</v>
      </c>
      <c r="G19" s="433" t="n">
        <v>93</v>
      </c>
      <c r="H19" s="432" t="n">
        <v>173</v>
      </c>
      <c r="I19" s="432" t="n">
        <v>14</v>
      </c>
      <c r="J19" s="433" t="n">
        <v>187</v>
      </c>
      <c r="K19" s="434" t="s">
        <v>453</v>
      </c>
      <c r="L19" s="435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</row>
    <row r="20" s="439" customFormat="true" ht="21" hidden="false" customHeight="true" outlineLevel="0" collapsed="false">
      <c r="A20" s="431" t="s">
        <v>454</v>
      </c>
      <c r="B20" s="432" t="n">
        <v>501</v>
      </c>
      <c r="C20" s="432" t="n">
        <v>113</v>
      </c>
      <c r="D20" s="433" t="n">
        <v>614</v>
      </c>
      <c r="E20" s="432" t="n">
        <v>3024</v>
      </c>
      <c r="F20" s="432" t="n">
        <v>116</v>
      </c>
      <c r="G20" s="433" t="n">
        <v>3140</v>
      </c>
      <c r="H20" s="432" t="n">
        <v>3525</v>
      </c>
      <c r="I20" s="432" t="n">
        <v>229</v>
      </c>
      <c r="J20" s="433" t="n">
        <v>3754</v>
      </c>
      <c r="K20" s="440" t="s">
        <v>455</v>
      </c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</row>
    <row r="21" s="95" customFormat="true" ht="21" hidden="false" customHeight="true" outlineLevel="0" collapsed="false">
      <c r="A21" s="431" t="s">
        <v>456</v>
      </c>
      <c r="B21" s="432" t="n">
        <v>76</v>
      </c>
      <c r="C21" s="432" t="n">
        <v>51</v>
      </c>
      <c r="D21" s="433" t="n">
        <v>127</v>
      </c>
      <c r="E21" s="432" t="n">
        <v>483</v>
      </c>
      <c r="F21" s="432" t="n">
        <v>195</v>
      </c>
      <c r="G21" s="433" t="n">
        <v>678</v>
      </c>
      <c r="H21" s="432" t="n">
        <v>559</v>
      </c>
      <c r="I21" s="432" t="n">
        <v>246</v>
      </c>
      <c r="J21" s="433" t="n">
        <v>805</v>
      </c>
      <c r="K21" s="434" t="s">
        <v>457</v>
      </c>
      <c r="L21" s="435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</row>
    <row r="22" s="445" customFormat="true" ht="21" hidden="false" customHeight="true" outlineLevel="0" collapsed="false">
      <c r="A22" s="441" t="s">
        <v>458</v>
      </c>
      <c r="B22" s="442" t="n">
        <f aca="false">SUM(B11:B21)</f>
        <v>2875</v>
      </c>
      <c r="C22" s="442" t="n">
        <f aca="false">SUM(C11:C21)</f>
        <v>1569</v>
      </c>
      <c r="D22" s="442" t="n">
        <f aca="false">SUM(D11:D21)</f>
        <v>4444</v>
      </c>
      <c r="E22" s="442" t="n">
        <f aca="false">SUM(E11:E21)</f>
        <v>41005</v>
      </c>
      <c r="F22" s="442" t="n">
        <f aca="false">SUM(F11:F21)</f>
        <v>18787</v>
      </c>
      <c r="G22" s="442" t="n">
        <f aca="false">SUM(G11:G21)</f>
        <v>59792</v>
      </c>
      <c r="H22" s="442" t="n">
        <f aca="false">SUM(H11:H21)</f>
        <v>43880</v>
      </c>
      <c r="I22" s="442" t="n">
        <f aca="false">SUM(I11:I21)</f>
        <v>20356</v>
      </c>
      <c r="J22" s="442" t="n">
        <f aca="false">SUM(J11:J21)</f>
        <v>64236</v>
      </c>
      <c r="K22" s="443" t="s">
        <v>459</v>
      </c>
      <c r="L22" s="444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</row>
    <row r="23" s="448" customFormat="true" ht="21" hidden="false" customHeight="true" outlineLevel="0" collapsed="false">
      <c r="A23" s="446" t="s">
        <v>460</v>
      </c>
      <c r="B23" s="433"/>
      <c r="C23" s="433"/>
      <c r="D23" s="433"/>
      <c r="E23" s="433"/>
      <c r="F23" s="433"/>
      <c r="G23" s="433"/>
      <c r="H23" s="433"/>
      <c r="I23" s="433"/>
      <c r="J23" s="433"/>
      <c r="K23" s="377" t="s">
        <v>461</v>
      </c>
      <c r="L23" s="447"/>
      <c r="M23" s="447"/>
      <c r="N23" s="447"/>
      <c r="O23" s="447"/>
      <c r="P23" s="447"/>
      <c r="Q23" s="447"/>
      <c r="R23" s="447"/>
      <c r="S23" s="447"/>
      <c r="T23" s="447"/>
      <c r="U23" s="447"/>
      <c r="V23" s="447"/>
      <c r="W23" s="447"/>
      <c r="X23" s="447"/>
      <c r="Y23" s="447"/>
      <c r="Z23" s="447"/>
      <c r="AA23" s="447"/>
      <c r="AB23" s="447"/>
      <c r="AC23" s="447"/>
    </row>
    <row r="24" s="449" customFormat="true" ht="21" hidden="false" customHeight="true" outlineLevel="0" collapsed="false">
      <c r="A24" s="431" t="s">
        <v>462</v>
      </c>
      <c r="B24" s="432" t="n">
        <v>350</v>
      </c>
      <c r="C24" s="432" t="n">
        <v>200</v>
      </c>
      <c r="D24" s="433" t="n">
        <v>550</v>
      </c>
      <c r="E24" s="432" t="n">
        <v>653</v>
      </c>
      <c r="F24" s="432" t="n">
        <v>27</v>
      </c>
      <c r="G24" s="433" t="n">
        <v>680</v>
      </c>
      <c r="H24" s="432" t="n">
        <v>1003</v>
      </c>
      <c r="I24" s="432" t="n">
        <v>227</v>
      </c>
      <c r="J24" s="433" t="n">
        <v>1230</v>
      </c>
      <c r="K24" s="434" t="s">
        <v>463</v>
      </c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</row>
    <row r="25" s="454" customFormat="true" ht="21" hidden="false" customHeight="true" outlineLevel="0" collapsed="false">
      <c r="A25" s="450" t="s">
        <v>464</v>
      </c>
      <c r="B25" s="451" t="n">
        <v>285</v>
      </c>
      <c r="C25" s="451" t="n">
        <v>169</v>
      </c>
      <c r="D25" s="452" t="n">
        <v>454</v>
      </c>
      <c r="E25" s="451" t="n">
        <v>1135</v>
      </c>
      <c r="F25" s="451" t="n">
        <v>260</v>
      </c>
      <c r="G25" s="452" t="n">
        <v>1395</v>
      </c>
      <c r="H25" s="451" t="n">
        <v>1420</v>
      </c>
      <c r="I25" s="451" t="n">
        <v>429</v>
      </c>
      <c r="J25" s="452" t="n">
        <v>1849</v>
      </c>
      <c r="K25" s="453" t="s">
        <v>465</v>
      </c>
      <c r="L25" s="435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</row>
    <row r="26" s="445" customFormat="true" ht="21" hidden="false" customHeight="true" outlineLevel="0" collapsed="false">
      <c r="A26" s="455" t="s">
        <v>466</v>
      </c>
      <c r="B26" s="456" t="n">
        <f aca="false">SUM(B24:B25)</f>
        <v>635</v>
      </c>
      <c r="C26" s="456" t="n">
        <f aca="false">SUM(C24:C25)</f>
        <v>369</v>
      </c>
      <c r="D26" s="456" t="n">
        <f aca="false">SUM(D24:D25)</f>
        <v>1004</v>
      </c>
      <c r="E26" s="456" t="n">
        <f aca="false">SUM(E24:E25)</f>
        <v>1788</v>
      </c>
      <c r="F26" s="456" t="n">
        <f aca="false">SUM(F24:F25)</f>
        <v>287</v>
      </c>
      <c r="G26" s="456" t="n">
        <f aca="false">SUM(G24:G25)</f>
        <v>2075</v>
      </c>
      <c r="H26" s="456" t="n">
        <f aca="false">SUM(H24:H25)</f>
        <v>2423</v>
      </c>
      <c r="I26" s="456" t="n">
        <f aca="false">SUM(I24:I25)</f>
        <v>656</v>
      </c>
      <c r="J26" s="456" t="n">
        <f aca="false">SUM(J24:J25)</f>
        <v>3079</v>
      </c>
      <c r="K26" s="457" t="s">
        <v>467</v>
      </c>
      <c r="L26" s="444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  <c r="X26" s="444"/>
      <c r="Y26" s="444"/>
      <c r="Z26" s="444"/>
      <c r="AA26" s="444"/>
      <c r="AB26" s="444"/>
      <c r="AC26" s="444"/>
    </row>
    <row r="27" s="449" customFormat="true" ht="21" hidden="false" customHeight="true" outlineLevel="0" collapsed="false">
      <c r="A27" s="458" t="s">
        <v>387</v>
      </c>
      <c r="B27" s="459" t="n">
        <f aca="false">SUM(B22,B26)</f>
        <v>3510</v>
      </c>
      <c r="C27" s="459" t="n">
        <f aca="false">SUM(C22,C26)</f>
        <v>1938</v>
      </c>
      <c r="D27" s="459" t="n">
        <f aca="false">SUM(D22,D26)</f>
        <v>5448</v>
      </c>
      <c r="E27" s="459" t="n">
        <f aca="false">SUM(E22,E26)</f>
        <v>42793</v>
      </c>
      <c r="F27" s="459" t="n">
        <f aca="false">SUM(F22,F26)</f>
        <v>19074</v>
      </c>
      <c r="G27" s="459" t="n">
        <f aca="false">SUM(G22,G26)</f>
        <v>61867</v>
      </c>
      <c r="H27" s="459" t="n">
        <f aca="false">SUM(H22,H26)</f>
        <v>46303</v>
      </c>
      <c r="I27" s="459" t="n">
        <f aca="false">SUM(I22,I26)</f>
        <v>21012</v>
      </c>
      <c r="J27" s="459" t="n">
        <f aca="false">SUM(J22,J26)</f>
        <v>67315</v>
      </c>
      <c r="K27" s="460" t="s">
        <v>11</v>
      </c>
      <c r="L27" s="435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</row>
    <row r="28" s="449" customFormat="true" ht="9.75" hidden="false" customHeight="true" outlineLevel="0" collapsed="false">
      <c r="A28" s="376"/>
      <c r="B28" s="433"/>
      <c r="C28" s="433"/>
      <c r="D28" s="433"/>
      <c r="E28" s="433"/>
      <c r="F28" s="433"/>
      <c r="G28" s="433"/>
      <c r="H28" s="433"/>
      <c r="I28" s="433"/>
      <c r="J28" s="433"/>
      <c r="K28" s="377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</row>
    <row r="29" s="464" customFormat="true" ht="15" hidden="false" customHeight="true" outlineLevel="0" collapsed="false">
      <c r="A29" s="461" t="s">
        <v>468</v>
      </c>
      <c r="B29" s="462"/>
      <c r="C29" s="462"/>
      <c r="D29" s="462"/>
      <c r="E29" s="462"/>
      <c r="F29" s="462"/>
      <c r="G29" s="462"/>
      <c r="H29" s="462"/>
      <c r="I29" s="462"/>
      <c r="J29" s="462"/>
      <c r="K29" s="462" t="s">
        <v>469</v>
      </c>
      <c r="L29" s="46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0" customFormat="false" ht="15.75" hidden="false" customHeight="true" outlineLevel="0" collapsed="false">
      <c r="A30" s="465" t="s">
        <v>470</v>
      </c>
      <c r="B30" s="462"/>
      <c r="C30" s="462"/>
      <c r="D30" s="466"/>
      <c r="E30" s="462"/>
      <c r="G30" s="466"/>
      <c r="H30" s="462"/>
      <c r="I30" s="462"/>
      <c r="J30" s="462"/>
      <c r="K30" s="467" t="s">
        <v>471</v>
      </c>
    </row>
    <row r="33" customFormat="false" ht="15" hidden="false" customHeight="false" outlineLevel="0" collapsed="false">
      <c r="B33" s="399"/>
      <c r="C33" s="399"/>
      <c r="D33" s="399"/>
      <c r="E33" s="399"/>
      <c r="F33" s="399"/>
      <c r="G33" s="399"/>
      <c r="H33" s="399"/>
      <c r="I33" s="399"/>
      <c r="J33" s="399"/>
    </row>
    <row r="34" customFormat="false" ht="15" hidden="false" customHeight="false" outlineLevel="0" collapsed="false">
      <c r="B34" s="399"/>
      <c r="C34" s="399"/>
      <c r="D34" s="399"/>
      <c r="E34" s="399"/>
      <c r="F34" s="399"/>
      <c r="G34" s="399"/>
      <c r="H34" s="399"/>
      <c r="I34" s="399"/>
      <c r="J34" s="399"/>
    </row>
    <row r="35" customFormat="false" ht="15" hidden="false" customHeight="false" outlineLevel="0" collapsed="false">
      <c r="B35" s="399"/>
      <c r="C35" s="399"/>
      <c r="D35" s="399"/>
      <c r="E35" s="399"/>
      <c r="F35" s="399"/>
      <c r="G35" s="399"/>
      <c r="H35" s="399"/>
      <c r="I35" s="399"/>
      <c r="J35" s="399"/>
    </row>
  </sheetData>
  <mergeCells count="8">
    <mergeCell ref="A2:K2"/>
    <mergeCell ref="A3:K3"/>
    <mergeCell ref="A4:K4"/>
    <mergeCell ref="A8:A9"/>
    <mergeCell ref="B8:D8"/>
    <mergeCell ref="E8:G8"/>
    <mergeCell ref="H8:J8"/>
    <mergeCell ref="K8:K9"/>
  </mergeCells>
  <printOptions headings="false" gridLines="false" gridLinesSet="true" horizontalCentered="true" verticalCentered="true"/>
  <pageMargins left="0.45" right="0.870138888888889" top="0.511805555555556" bottom="0.4722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02:57Z</dcterms:created>
  <dc:creator>DUBAI MUNICIPALITY</dc:creator>
  <dc:description/>
  <dc:language>en-US</dc:language>
  <cp:lastModifiedBy>Afaf Kamal Mahmood</cp:lastModifiedBy>
  <cp:lastPrinted>2013-10-08T09:00:29Z</cp:lastPrinted>
  <dcterms:modified xsi:type="dcterms:W3CDTF">2014-01-13T07:01:29Z</dcterms:modified>
  <cp:revision>0</cp:revision>
  <dc:subject/>
  <dc:title>03. Employ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3</vt:lpwstr>
  </property>
  <property fmtid="{D5CDD505-2E9C-101B-9397-08002B2CF9AE}" pid="3" name="ContentType">
    <vt:lpwstr>Document</vt:lpwstr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Language">
    <vt:lpwstr>Both</vt:lpwstr>
  </property>
  <property fmtid="{D5CDD505-2E9C-101B-9397-08002B2CF9AE}" pid="7" name="Publishing Date">
    <vt:lpwstr>2011-12-31T00:00:00Z</vt:lpwstr>
  </property>
  <property fmtid="{D5CDD505-2E9C-101B-9397-08002B2CF9AE}" pid="8" name="Publishing Year">
    <vt:lpwstr>2012</vt:lpwstr>
  </property>
  <property fmtid="{D5CDD505-2E9C-101B-9397-08002B2CF9AE}" pid="9" name="Quarter">
    <vt:lpwstr/>
  </property>
  <property fmtid="{D5CDD505-2E9C-101B-9397-08002B2CF9AE}" pid="10" name="Sub Category">
    <vt:lpwstr>5</vt:lpwstr>
  </property>
  <property fmtid="{D5CDD505-2E9C-101B-9397-08002B2CF9AE}" pid="11" name="Thumbnail Image">
    <vt:lpwstr/>
  </property>
  <property fmtid="{D5CDD505-2E9C-101B-9397-08002B2CF9AE}" pid="12" name="Title Ar">
    <vt:lpwstr>03. العمالة</vt:lpwstr>
  </property>
  <property fmtid="{D5CDD505-2E9C-101B-9397-08002B2CF9AE}" pid="13" name="Topic">
    <vt:lpwstr/>
  </property>
</Properties>
</file>